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" sheetId="1" state="visible" r:id="rId2"/>
    <sheet name="SANITETSKI" sheetId="2" state="visible" r:id="rId3"/>
    <sheet name="LABORATORIJA" sheetId="3" state="visible" r:id="rId4"/>
  </sheets>
  <definedNames>
    <definedName function="false" hidden="false" localSheetId="0" name="_xlnm.Print_Area" vbProcedure="false">LEKOVI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8">
  <si>
    <t xml:space="preserve">POPIS AMPULIRANE TH NA DAN 30.09..2014 GOD</t>
  </si>
  <si>
    <t xml:space="preserve">Red.br.</t>
  </si>
  <si>
    <t xml:space="preserve">Lekovi</t>
  </si>
  <si>
    <t xml:space="preserve">Opšta služba</t>
  </si>
  <si>
    <t xml:space="preserve">Med.rada</t>
  </si>
  <si>
    <t xml:space="preserve">Disp.za žene</t>
  </si>
  <si>
    <t xml:space="preserve">Hitna sl.</t>
  </si>
  <si>
    <t xml:space="preserve">Dečiji disp.</t>
  </si>
  <si>
    <t xml:space="preserve">Školski disp.</t>
  </si>
  <si>
    <t xml:space="preserve">Kostolac</t>
  </si>
  <si>
    <t xml:space="preserve">Kucno </t>
  </si>
  <si>
    <t xml:space="preserve">Stom.odra</t>
  </si>
  <si>
    <t xml:space="preserve">Stom.deca</t>
  </si>
  <si>
    <t xml:space="preserve">količina</t>
  </si>
  <si>
    <t xml:space="preserve">CENA</t>
  </si>
  <si>
    <t xml:space="preserve">Ukupno:</t>
  </si>
  <si>
    <t xml:space="preserve">Adrenalin amp 1mg</t>
  </si>
  <si>
    <t xml:space="preserve">Amikacin amp 500mg</t>
  </si>
  <si>
    <t xml:space="preserve">Amjodaron  amp 150mg</t>
  </si>
  <si>
    <t xml:space="preserve">Andol tbl 300mg</t>
  </si>
  <si>
    <t xml:space="preserve">Aminophyllin amp10ml</t>
  </si>
  <si>
    <t xml:space="preserve">Aqva pro inj. 10 ml</t>
  </si>
  <si>
    <t xml:space="preserve">Atropin sulfat amp 1mg</t>
  </si>
  <si>
    <t xml:space="preserve">Baralgetas amp</t>
  </si>
  <si>
    <t xml:space="preserve">Buscopan amp</t>
  </si>
  <si>
    <t xml:space="preserve">Bedoxin amp 50mg</t>
  </si>
  <si>
    <t xml:space="preserve">Berodual sol</t>
  </si>
  <si>
    <t xml:space="preserve">Clexane amp 40mg/0.4ml</t>
  </si>
  <si>
    <t xml:space="preserve">Bromazepam tbl 3mg</t>
  </si>
  <si>
    <t xml:space="preserve">Diklofenak amp 75mg/3ml</t>
  </si>
  <si>
    <t xml:space="preserve">Diazepam klizme</t>
  </si>
  <si>
    <t xml:space="preserve">Diazepam tbl 10mg</t>
  </si>
  <si>
    <t xml:space="preserve">Bensedin amp 10mg</t>
  </si>
  <si>
    <t xml:space="preserve">Diprophos amp 5mg</t>
  </si>
  <si>
    <t xml:space="preserve">Dormicum amp 15mg</t>
  </si>
  <si>
    <t xml:space="preserve">Dexazon amp 4mg</t>
  </si>
  <si>
    <t xml:space="preserve">Dilacor amp0.25mg/2ml</t>
  </si>
  <si>
    <t xml:space="preserve">Enalapril tbl 20mg</t>
  </si>
  <si>
    <t xml:space="preserve">Fraxiparin amp 0.3ml</t>
  </si>
  <si>
    <t xml:space="preserve">Fraxiparin amp 0.4ml</t>
  </si>
  <si>
    <t xml:space="preserve">Fraxiparin amp 0.6ml</t>
  </si>
  <si>
    <t xml:space="preserve">Furosemid amp20mg</t>
  </si>
  <si>
    <t xml:space="preserve">Gentamicin20mg</t>
  </si>
  <si>
    <t xml:space="preserve">Gentamicin 40mg</t>
  </si>
  <si>
    <t xml:space="preserve">Gentamicin 80 mg</t>
  </si>
  <si>
    <t xml:space="preserve">Gentamicin 120mg</t>
  </si>
  <si>
    <t xml:space="preserve">Glukoza inf 5% 500ml</t>
  </si>
  <si>
    <t xml:space="preserve">Glukota inf 10% 500ml</t>
  </si>
  <si>
    <t xml:space="preserve">Glukoza 50% 100ml</t>
  </si>
  <si>
    <t xml:space="preserve">Haldol depo amp 50mg</t>
  </si>
  <si>
    <t xml:space="preserve">Brufen sir 100ml</t>
  </si>
  <si>
    <t xml:space="preserve">Ketonal amp 100mg/2ml</t>
  </si>
  <si>
    <t xml:space="preserve">Klometol amp 10mg</t>
  </si>
  <si>
    <t xml:space="preserve">Lemod soly 40mg</t>
  </si>
  <si>
    <t xml:space="preserve">Lemod soly 125mg</t>
  </si>
  <si>
    <t xml:space="preserve">Lemod soly 500mg</t>
  </si>
  <si>
    <t xml:space="preserve">Lometazid tbl</t>
  </si>
  <si>
    <t xml:space="preserve">Lorazepam amp</t>
  </si>
  <si>
    <t xml:space="preserve">Lorazepam tbl 2,5mg</t>
  </si>
  <si>
    <t xml:space="preserve">Lidocain-adr. 40mg</t>
  </si>
  <si>
    <t xml:space="preserve">Moditen depo amp 25mg</t>
  </si>
  <si>
    <t xml:space="preserve">Methylergometrin amp</t>
  </si>
  <si>
    <t xml:space="preserve">Methotrxate inj 50mg/2ml</t>
  </si>
  <si>
    <t xml:space="preserve">Movalis amp 15mg</t>
  </si>
  <si>
    <t xml:space="preserve">Morfin hidrohlorid 20mg</t>
  </si>
  <si>
    <t xml:space="preserve">NaCl 500ml</t>
  </si>
  <si>
    <t xml:space="preserve">Na+K+Cl sol 500ml</t>
  </si>
  <si>
    <t xml:space="preserve">Na+K+Cl+laktat 500ml</t>
  </si>
  <si>
    <t xml:space="preserve">Nitroglycerin sub.0,5 mg</t>
  </si>
  <si>
    <t xml:space="preserve">Novalgetol amp 5ml</t>
  </si>
  <si>
    <t xml:space="preserve">Nifelat R tbl 20mg</t>
  </si>
  <si>
    <t xml:space="preserve">Naloxon amp 0.4mg</t>
  </si>
  <si>
    <t xml:space="preserve">Povidin jod pena 500ml</t>
  </si>
  <si>
    <t xml:space="preserve">Povidon sol 500ml</t>
  </si>
  <si>
    <t xml:space="preserve">Pancillin inj 800 000 ij</t>
  </si>
  <si>
    <t xml:space="preserve">Presolol tbl 100mg</t>
  </si>
  <si>
    <t xml:space="preserve">Presing sir 120ml</t>
  </si>
  <si>
    <t xml:space="preserve">Progesteron depo amp</t>
  </si>
  <si>
    <t xml:space="preserve">Paracetamol sirup</t>
  </si>
  <si>
    <t xml:space="preserve">Paracetamol sup 80mg</t>
  </si>
  <si>
    <t xml:space="preserve">Paracetamol sup 150mg</t>
  </si>
  <si>
    <t xml:space="preserve">Paracetamol sup 200mg</t>
  </si>
  <si>
    <t xml:space="preserve">Paracetamol tbl 500mg</t>
  </si>
  <si>
    <t xml:space="preserve">Propranolol tbl 40mg</t>
  </si>
  <si>
    <t xml:space="preserve">Propafenon amp 35mg</t>
  </si>
  <si>
    <t xml:space="preserve">OHB12 amp 2500ug</t>
  </si>
  <si>
    <t xml:space="preserve">Ranitidin amp 50mg/5ml</t>
  </si>
  <si>
    <t xml:space="preserve">Spalmotil sol 10ml/5mg</t>
  </si>
  <si>
    <t xml:space="preserve">Synopen amp 20mg</t>
  </si>
  <si>
    <t xml:space="preserve">Trodon amp 50mg</t>
  </si>
  <si>
    <t xml:space="preserve">Trodon amp 100mg</t>
  </si>
  <si>
    <t xml:space="preserve">Tetagam inj 250ij</t>
  </si>
  <si>
    <t xml:space="preserve">Testosteron depo 220mg</t>
  </si>
  <si>
    <t xml:space="preserve">Verapamil amp 5mg/2ml</t>
  </si>
  <si>
    <t xml:space="preserve">Verapamil tbl 80mg</t>
  </si>
  <si>
    <t xml:space="preserve">Vitamin C amp 500mg</t>
  </si>
  <si>
    <t xml:space="preserve">Zodol amp 30mg</t>
  </si>
  <si>
    <t xml:space="preserve">Plavix tbl</t>
  </si>
  <si>
    <t xml:space="preserve">Monizol tbl.</t>
  </si>
  <si>
    <t xml:space="preserve">POPIS SANITETSKOG NA DAN 30.09.2014.god.</t>
  </si>
  <si>
    <t xml:space="preserve">SANITETSKI MATERIJAL</t>
  </si>
  <si>
    <t xml:space="preserve">Laboratorija</t>
  </si>
  <si>
    <t xml:space="preserve">Školski</t>
  </si>
  <si>
    <t xml:space="preserve">Kucno</t>
  </si>
  <si>
    <t xml:space="preserve">DZŽ</t>
  </si>
  <si>
    <t xml:space="preserve">Stom.odrasli</t>
  </si>
  <si>
    <t xml:space="preserve">Sto.deca</t>
  </si>
  <si>
    <t xml:space="preserve">Količina</t>
  </si>
  <si>
    <t xml:space="preserve">Gaza 80x100</t>
  </si>
  <si>
    <t xml:space="preserve">Flaster na platnu 5x5</t>
  </si>
  <si>
    <t xml:space="preserve">Senzifix 28x10m</t>
  </si>
  <si>
    <t xml:space="preserve">Vata sanitetska</t>
  </si>
  <si>
    <t xml:space="preserve">Vata papirna</t>
  </si>
  <si>
    <t xml:space="preserve">Kaliko zavoj 5x5</t>
  </si>
  <si>
    <t xml:space="preserve">Kaliko zavoj 8x5</t>
  </si>
  <si>
    <t xml:space="preserve">Kaliko zavoj 10x5</t>
  </si>
  <si>
    <t xml:space="preserve">Kaliko zavoj 12x5</t>
  </si>
  <si>
    <t xml:space="preserve">Kaliko zavoj 15x5</t>
  </si>
  <si>
    <t xml:space="preserve">IV kanile 18g</t>
  </si>
  <si>
    <t xml:space="preserve">IV kanile 20g</t>
  </si>
  <si>
    <t xml:space="preserve">Pvc igle 0,45</t>
  </si>
  <si>
    <t xml:space="preserve">Pvc igle 0,5x25</t>
  </si>
  <si>
    <t xml:space="preserve">Pvc igle 0,8x40</t>
  </si>
  <si>
    <t xml:space="preserve">Pvc igle 0,9x40</t>
  </si>
  <si>
    <t xml:space="preserve">Pvc igle 1,2x40</t>
  </si>
  <si>
    <t xml:space="preserve">Pvc spric 2 cc</t>
  </si>
  <si>
    <t xml:space="preserve">Pvc spric 5cc</t>
  </si>
  <si>
    <t xml:space="preserve">Pvc spric 10cc</t>
  </si>
  <si>
    <t xml:space="preserve">Pvc spric 20cc</t>
  </si>
  <si>
    <t xml:space="preserve">Urinarne kese</t>
  </si>
  <si>
    <t xml:space="preserve">Pregledne rukavice</t>
  </si>
  <si>
    <t xml:space="preserve">Esmarhove poveske</t>
  </si>
  <si>
    <t xml:space="preserve">Špatule sterilne </t>
  </si>
  <si>
    <t xml:space="preserve">Specijalni benzin </t>
  </si>
  <si>
    <t xml:space="preserve">IV kanile 22g</t>
  </si>
  <si>
    <t xml:space="preserve">Desu S koncentrat 1l</t>
  </si>
  <si>
    <t xml:space="preserve">Skalpel nozici 12</t>
  </si>
  <si>
    <t xml:space="preserve">Desu M koncentrat 1l</t>
  </si>
  <si>
    <t xml:space="preserve">Etanol-alkohol 1l</t>
  </si>
  <si>
    <t xml:space="preserve">Gel za UZ</t>
  </si>
  <si>
    <t xml:space="preserve">Infuzioni sistemi</t>
  </si>
  <si>
    <t xml:space="preserve">Hir.konac</t>
  </si>
  <si>
    <t xml:space="preserve">Hirurske maske</t>
  </si>
  <si>
    <t xml:space="preserve">Vazelin kg</t>
  </si>
  <si>
    <t xml:space="preserve">Hirurske rukavice</t>
  </si>
  <si>
    <t xml:space="preserve">Pvc rukavice</t>
  </si>
  <si>
    <t xml:space="preserve">Foly kateteri 18ch</t>
  </si>
  <si>
    <t xml:space="preserve">Foly kateteri 20ch</t>
  </si>
  <si>
    <t xml:space="preserve">Foly kateteri 24ch</t>
  </si>
  <si>
    <t xml:space="preserve">Lancete</t>
  </si>
  <si>
    <t xml:space="preserve">Gel za EKG 250G</t>
  </si>
  <si>
    <t xml:space="preserve">EKG elektrode</t>
  </si>
  <si>
    <t xml:space="preserve">Endotrahealni tubusi</t>
  </si>
  <si>
    <t xml:space="preserve">Drvene spatule</t>
  </si>
  <si>
    <t xml:space="preserve">Sterilne kašicice</t>
  </si>
  <si>
    <t xml:space="preserve">Pvc igle 0,6x30 mm</t>
  </si>
  <si>
    <t xml:space="preserve">Drveni stapici</t>
  </si>
  <si>
    <t xml:space="preserve">Toplomeri digitalni humani</t>
  </si>
  <si>
    <t xml:space="preserve">svega</t>
  </si>
  <si>
    <t xml:space="preserve">Citologija        Popis  na dan 30.09.2014.</t>
  </si>
  <si>
    <t xml:space="preserve">Citologija</t>
  </si>
  <si>
    <t xml:space="preserve">Požarevac</t>
  </si>
  <si>
    <t xml:space="preserve">Biofix 200ml</t>
  </si>
  <si>
    <t xml:space="preserve">Ksilol 1l</t>
  </si>
  <si>
    <t xml:space="preserve">Gimza a 1 l </t>
  </si>
  <si>
    <t xml:space="preserve">Bio-brush cetkice</t>
  </si>
  <si>
    <t xml:space="preserve">Spatule cervikalne</t>
  </si>
  <si>
    <t xml:space="preserve">Pokrovna stakla 24x50</t>
  </si>
  <si>
    <t xml:space="preserve">Pred.brusena st.76x26</t>
  </si>
  <si>
    <t xml:space="preserve">Apsolutni alkohol</t>
  </si>
  <si>
    <t xml:space="preserve">Papanikolau I a 1l</t>
  </si>
  <si>
    <t xml:space="preserve">Papanikolau II a 1l</t>
  </si>
  <si>
    <t xml:space="preserve">Papanikolau III a 1l</t>
  </si>
  <si>
    <t xml:space="preserve">Biomount a 500ml</t>
  </si>
  <si>
    <t xml:space="preserve">Imerziono ulje a 125 ml</t>
  </si>
  <si>
    <t xml:space="preserve">svega:</t>
  </si>
  <si>
    <t xml:space="preserve">Rengen   Popis na dan 30.09.2014.</t>
  </si>
  <si>
    <t xml:space="preserve">RO KABINET</t>
  </si>
  <si>
    <t xml:space="preserve">Ro  zubni</t>
  </si>
  <si>
    <t xml:space="preserve">Ro zeleni 35x43</t>
  </si>
  <si>
    <t xml:space="preserve">Ro zeleni 18x24</t>
  </si>
  <si>
    <t xml:space="preserve">Ro zeleni 24x30</t>
  </si>
  <si>
    <t xml:space="preserve">Ro zeleni 20x40</t>
  </si>
  <si>
    <t xml:space="preserve">Ro zeleni 30x40</t>
  </si>
  <si>
    <t xml:space="preserve">Ro zeleni 15x40</t>
  </si>
  <si>
    <t xml:space="preserve">Ro zeleni 35x35</t>
  </si>
  <si>
    <t xml:space="preserve">Ro zeleni 13x18</t>
  </si>
  <si>
    <t xml:space="preserve">Ro za mamograf.18x24</t>
  </si>
  <si>
    <t xml:space="preserve">Ro razvijac masinski 2x20l</t>
  </si>
  <si>
    <t xml:space="preserve">Ro fixir 2x25l</t>
  </si>
  <si>
    <t xml:space="preserve">POPIS LABORATORIJSKOG MATERIJALA NA DAN 30.09.2014.</t>
  </si>
  <si>
    <t xml:space="preserve">R.broj</t>
  </si>
  <si>
    <t xml:space="preserve">Opis</t>
  </si>
  <si>
    <t xml:space="preserve">Cena</t>
  </si>
  <si>
    <t xml:space="preserve">Iznos</t>
  </si>
  <si>
    <t xml:space="preserve">RCRP</t>
  </si>
  <si>
    <t xml:space="preserve">Phos-fosfor</t>
  </si>
  <si>
    <t xml:space="preserve">Lanceta plava</t>
  </si>
  <si>
    <t xml:space="preserve">Microkivete sa edta za hematologija</t>
  </si>
  <si>
    <t xml:space="preserve">Glacijalna sirćetna kiselina </t>
  </si>
  <si>
    <t xml:space="preserve">Hromsumporna kiselina</t>
  </si>
  <si>
    <t xml:space="preserve">Bakteriološke epruvete 16x100</t>
  </si>
  <si>
    <t xml:space="preserve">Bakteriološke epruvete 16x160</t>
  </si>
  <si>
    <t xml:space="preserve">TP</t>
  </si>
  <si>
    <t xml:space="preserve">Vakum epr.za serum 6ml 13x100</t>
  </si>
  <si>
    <t xml:space="preserve">Vakum epr.za K2edta 2ml 13x75</t>
  </si>
  <si>
    <t xml:space="preserve">Vakum epr.za sed. Sa ocitav na 1 h</t>
  </si>
  <si>
    <t xml:space="preserve">Predmetna stakla 76x26</t>
  </si>
  <si>
    <t xml:space="preserve">Pokrovna stakla 18x18</t>
  </si>
  <si>
    <t xml:space="preserve">Diluent </t>
  </si>
  <si>
    <t xml:space="preserve">Lizer </t>
  </si>
  <si>
    <t xml:space="preserve">Cliner</t>
  </si>
  <si>
    <t xml:space="preserve">Iron</t>
  </si>
  <si>
    <t xml:space="preserve">Liquid Asseyed  multiqual Level 1</t>
  </si>
  <si>
    <t xml:space="preserve">Liquid Asseyed  multiqual Level 2</t>
  </si>
  <si>
    <t xml:space="preserve">GLU-revised Glucose</t>
  </si>
  <si>
    <t xml:space="preserve">BUN-Harmstoff</t>
  </si>
  <si>
    <t xml:space="preserve">CREA-Kreatinin</t>
  </si>
  <si>
    <t xml:space="preserve">TGL-triglyceride</t>
  </si>
  <si>
    <t xml:space="preserve">ALP-Alk.Phosphatase</t>
  </si>
  <si>
    <t xml:space="preserve">AST-AST/GOT</t>
  </si>
  <si>
    <t xml:space="preserve">ALT-ALT/GPT</t>
  </si>
  <si>
    <t xml:space="preserve">TBI-Bilirubin gesamt</t>
  </si>
  <si>
    <t xml:space="preserve">DBI-Bilirubin dir.</t>
  </si>
  <si>
    <t xml:space="preserve">CHOL-Cholesterin</t>
  </si>
  <si>
    <t xml:space="preserve">AHDL-HDL-Cholesterin ohne Vorbehar</t>
  </si>
  <si>
    <t xml:space="preserve">URCA-Harnsaure</t>
  </si>
  <si>
    <t xml:space="preserve">Druckerpapir</t>
  </si>
  <si>
    <t xml:space="preserve">Kuvetten-Kassette</t>
  </si>
  <si>
    <t xml:space="preserve">ABS FLEX-Raegenzkassetten</t>
  </si>
  <si>
    <t xml:space="preserve">Kalcijum</t>
  </si>
  <si>
    <t xml:space="preserve">ALB</t>
  </si>
  <si>
    <t xml:space="preserve">IBCT</t>
  </si>
  <si>
    <t xml:space="preserve">AMY</t>
  </si>
  <si>
    <t xml:space="preserve">GGT</t>
  </si>
  <si>
    <t xml:space="preserve">Vac.epr.sa Na-citratom 3,2% 4,5ml</t>
  </si>
  <si>
    <t xml:space="preserve">Vakum igle 21G zelene</t>
  </si>
  <si>
    <t xml:space="preserve">SVE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false" outlineLevel="0" max="3" min="3" style="3" width="5.99"/>
    <col collapsed="false" customWidth="true" hidden="false" outlineLevel="0" max="4" min="4" style="3" width="5.28"/>
    <col collapsed="false" customWidth="true" hidden="false" outlineLevel="0" max="5" min="5" style="3" width="4.41"/>
    <col collapsed="false" customWidth="true" hidden="false" outlineLevel="0" max="6" min="6" style="3" width="6.99"/>
    <col collapsed="false" customWidth="true" hidden="false" outlineLevel="0" max="7" min="7" style="3" width="4.56"/>
    <col collapsed="false" customWidth="true" hidden="false" outlineLevel="0" max="8" min="8" style="3" width="4.99"/>
    <col collapsed="false" customWidth="true" hidden="false" outlineLevel="0" max="9" min="9" style="3" width="6.28"/>
    <col collapsed="false" customWidth="true" hidden="false" outlineLevel="0" max="10" min="10" style="3" width="4.85"/>
    <col collapsed="false" customWidth="true" hidden="false" outlineLevel="0" max="11" min="11" style="3" width="4.99"/>
    <col collapsed="false" customWidth="true" hidden="false" outlineLevel="0" max="12" min="12" style="4" width="4.85"/>
    <col collapsed="false" customWidth="true" hidden="false" outlineLevel="0" max="13" min="13" style="2" width="5.85"/>
    <col collapsed="false" customWidth="true" hidden="false" outlineLevel="0" max="14" min="14" style="2" width="8.85"/>
    <col collapsed="false" customWidth="true" hidden="false" outlineLevel="0" max="15" min="15" style="2" width="12.7"/>
    <col collapsed="false" customWidth="true" hidden="false" outlineLevel="0" max="16" min="16" style="2" width="13.41"/>
    <col collapsed="false" customWidth="true" hidden="false" outlineLevel="0" max="17" min="17" style="2" width="11.7"/>
    <col collapsed="false" customWidth="false" hidden="false" outlineLevel="0" max="18" min="18" style="2" width="9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3" customFormat="false" ht="15.75" hidden="false" customHeight="false" outlineLevel="0" collapsed="false">
      <c r="A3" s="2"/>
      <c r="B3" s="5" t="s">
        <v>0</v>
      </c>
      <c r="C3" s="5"/>
      <c r="D3" s="5"/>
      <c r="E3" s="5"/>
      <c r="F3" s="5"/>
      <c r="G3" s="6"/>
      <c r="H3" s="6"/>
      <c r="I3" s="2"/>
      <c r="J3" s="2"/>
      <c r="K3" s="2"/>
      <c r="L3" s="2"/>
    </row>
    <row r="4" customFormat="false" ht="12.75" hidden="false" customHeight="false" outlineLevel="0" collapsed="false">
      <c r="A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63.75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9" t="s">
        <v>12</v>
      </c>
      <c r="M6" s="8" t="s">
        <v>13</v>
      </c>
      <c r="N6" s="8" t="s">
        <v>14</v>
      </c>
      <c r="O6" s="9" t="s">
        <v>15</v>
      </c>
      <c r="P6" s="6"/>
    </row>
    <row r="7" customFormat="false" ht="12.75" hidden="false" customHeight="false" outlineLevel="0" collapsed="false">
      <c r="A7" s="10" t="n">
        <v>1</v>
      </c>
      <c r="B7" s="11" t="s">
        <v>16</v>
      </c>
      <c r="C7" s="12" t="n">
        <v>37</v>
      </c>
      <c r="D7" s="12" t="n">
        <v>0</v>
      </c>
      <c r="E7" s="12"/>
      <c r="F7" s="12" t="n">
        <v>36</v>
      </c>
      <c r="G7" s="12" t="n">
        <v>5</v>
      </c>
      <c r="H7" s="12" t="n">
        <v>7</v>
      </c>
      <c r="I7" s="12" t="n">
        <v>20</v>
      </c>
      <c r="J7" s="12" t="n">
        <v>0</v>
      </c>
      <c r="K7" s="12" t="n">
        <v>15</v>
      </c>
      <c r="L7" s="13" t="n">
        <v>16</v>
      </c>
      <c r="M7" s="11" t="n">
        <f aca="false">SUM(C7:L7)</f>
        <v>136</v>
      </c>
      <c r="N7" s="14" t="n">
        <v>31.32</v>
      </c>
      <c r="O7" s="11" t="n">
        <f aca="false">M7*N7</f>
        <v>4259.52</v>
      </c>
      <c r="P7" s="6"/>
    </row>
    <row r="8" customFormat="false" ht="12.75" hidden="false" customHeight="false" outlineLevel="0" collapsed="false">
      <c r="A8" s="10" t="n">
        <v>2</v>
      </c>
      <c r="B8" s="11" t="s">
        <v>17</v>
      </c>
      <c r="C8" s="12" t="n">
        <v>0</v>
      </c>
      <c r="D8" s="12" t="n">
        <v>0</v>
      </c>
      <c r="E8" s="12"/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3" t="n">
        <v>0</v>
      </c>
      <c r="M8" s="11" t="n">
        <f aca="false">SUM(C8:L8)</f>
        <v>0</v>
      </c>
      <c r="N8" s="14" t="n">
        <v>0</v>
      </c>
      <c r="O8" s="11" t="n">
        <f aca="false">M8*N8</f>
        <v>0</v>
      </c>
      <c r="P8" s="6"/>
    </row>
    <row r="9" customFormat="false" ht="12.75" hidden="false" customHeight="false" outlineLevel="0" collapsed="false">
      <c r="A9" s="10" t="n">
        <v>3</v>
      </c>
      <c r="B9" s="11" t="s">
        <v>18</v>
      </c>
      <c r="C9" s="12" t="n">
        <v>0</v>
      </c>
      <c r="D9" s="12" t="n">
        <v>0</v>
      </c>
      <c r="E9" s="12"/>
      <c r="F9" s="12" t="n">
        <v>34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3" t="n">
        <v>0</v>
      </c>
      <c r="M9" s="11" t="n">
        <f aca="false">SUM(C9:L9)</f>
        <v>34</v>
      </c>
      <c r="N9" s="14" t="n">
        <v>76.15</v>
      </c>
      <c r="O9" s="11" t="n">
        <f aca="false">M9*N9</f>
        <v>2589.1</v>
      </c>
      <c r="P9" s="6"/>
    </row>
    <row r="10" customFormat="false" ht="12.75" hidden="false" customHeight="false" outlineLevel="0" collapsed="false">
      <c r="A10" s="10" t="n">
        <v>3</v>
      </c>
      <c r="B10" s="11" t="s">
        <v>19</v>
      </c>
      <c r="C10" s="12" t="n">
        <v>0</v>
      </c>
      <c r="D10" s="12" t="n">
        <v>0</v>
      </c>
      <c r="E10" s="12"/>
      <c r="F10" s="12" t="n">
        <v>12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3" t="n">
        <v>0</v>
      </c>
      <c r="M10" s="11" t="n">
        <f aca="false">SUM(C10:L10)</f>
        <v>120</v>
      </c>
      <c r="N10" s="14" t="n">
        <v>7.19</v>
      </c>
      <c r="O10" s="11" t="n">
        <f aca="false">M10*N10</f>
        <v>862.8</v>
      </c>
      <c r="P10" s="6"/>
    </row>
    <row r="11" customFormat="false" ht="12.75" hidden="false" customHeight="false" outlineLevel="0" collapsed="false">
      <c r="A11" s="10" t="n">
        <v>4</v>
      </c>
      <c r="B11" s="11" t="s">
        <v>20</v>
      </c>
      <c r="C11" s="12" t="n">
        <v>326</v>
      </c>
      <c r="D11" s="12" t="n">
        <v>10</v>
      </c>
      <c r="E11" s="12"/>
      <c r="F11" s="12" t="n">
        <v>157</v>
      </c>
      <c r="G11" s="12" t="n">
        <v>0</v>
      </c>
      <c r="H11" s="12" t="n">
        <v>0</v>
      </c>
      <c r="I11" s="12" t="n">
        <v>62</v>
      </c>
      <c r="J11" s="12" t="n">
        <v>10</v>
      </c>
      <c r="K11" s="12" t="n">
        <v>10</v>
      </c>
      <c r="L11" s="13" t="n">
        <v>0</v>
      </c>
      <c r="M11" s="11" t="n">
        <f aca="false">SUM(C11:L11)</f>
        <v>575</v>
      </c>
      <c r="N11" s="14" t="n">
        <v>28.6</v>
      </c>
      <c r="O11" s="11" t="n">
        <f aca="false">M11*N11</f>
        <v>16445</v>
      </c>
      <c r="P11" s="6"/>
    </row>
    <row r="12" customFormat="false" ht="12.75" hidden="false" customHeight="false" outlineLevel="0" collapsed="false">
      <c r="A12" s="10" t="n">
        <v>5</v>
      </c>
      <c r="B12" s="11" t="s">
        <v>21</v>
      </c>
      <c r="C12" s="12" t="n">
        <v>277</v>
      </c>
      <c r="D12" s="12" t="n">
        <v>100</v>
      </c>
      <c r="E12" s="12"/>
      <c r="F12" s="12" t="n">
        <v>180</v>
      </c>
      <c r="G12" s="12" t="n">
        <v>89</v>
      </c>
      <c r="H12" s="12" t="n">
        <v>76</v>
      </c>
      <c r="I12" s="12" t="n">
        <v>206</v>
      </c>
      <c r="J12" s="12" t="n">
        <v>0</v>
      </c>
      <c r="K12" s="12" t="n">
        <v>15</v>
      </c>
      <c r="L12" s="13" t="n">
        <v>0</v>
      </c>
      <c r="M12" s="11" t="n">
        <f aca="false">SUM(C12:L12)</f>
        <v>943</v>
      </c>
      <c r="N12" s="14" t="n">
        <v>30.61</v>
      </c>
      <c r="O12" s="11" t="n">
        <f aca="false">M12*N12</f>
        <v>28865.23</v>
      </c>
      <c r="P12" s="6"/>
    </row>
    <row r="13" customFormat="false" ht="12.75" hidden="false" customHeight="false" outlineLevel="0" collapsed="false">
      <c r="A13" s="10" t="n">
        <v>7</v>
      </c>
      <c r="B13" s="11" t="s">
        <v>22</v>
      </c>
      <c r="C13" s="12" t="n">
        <v>0</v>
      </c>
      <c r="D13" s="12" t="n">
        <v>0</v>
      </c>
      <c r="E13" s="12"/>
      <c r="F13" s="12" t="n">
        <v>113</v>
      </c>
      <c r="G13" s="12" t="n">
        <v>0</v>
      </c>
      <c r="H13" s="12" t="n">
        <v>0</v>
      </c>
      <c r="I13" s="12" t="n">
        <v>12</v>
      </c>
      <c r="J13" s="12" t="n">
        <v>0</v>
      </c>
      <c r="K13" s="12" t="n">
        <v>0</v>
      </c>
      <c r="L13" s="13" t="n">
        <v>0</v>
      </c>
      <c r="M13" s="11" t="n">
        <f aca="false">SUM(C13:L13)</f>
        <v>125</v>
      </c>
      <c r="N13" s="14" t="n">
        <v>19.98</v>
      </c>
      <c r="O13" s="11" t="n">
        <f aca="false">M13*N13</f>
        <v>2497.5</v>
      </c>
      <c r="P13" s="6"/>
    </row>
    <row r="14" customFormat="false" ht="12.75" hidden="false" customHeight="false" outlineLevel="0" collapsed="false">
      <c r="A14" s="10" t="n">
        <v>8</v>
      </c>
      <c r="B14" s="11" t="s">
        <v>23</v>
      </c>
      <c r="C14" s="12" t="n">
        <v>29</v>
      </c>
      <c r="D14" s="12" t="n">
        <v>0</v>
      </c>
      <c r="E14" s="12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90</v>
      </c>
      <c r="K14" s="12" t="n">
        <v>0</v>
      </c>
      <c r="L14" s="13" t="n">
        <v>0</v>
      </c>
      <c r="M14" s="11" t="n">
        <f aca="false">SUM(C14:L14)</f>
        <v>119</v>
      </c>
      <c r="N14" s="14" t="n">
        <v>21.49</v>
      </c>
      <c r="O14" s="11" t="n">
        <f aca="false">M14*N14</f>
        <v>2557.31</v>
      </c>
      <c r="P14" s="6"/>
    </row>
    <row r="15" customFormat="false" ht="12.75" hidden="false" customHeight="false" outlineLevel="0" collapsed="false">
      <c r="A15" s="10" t="n">
        <v>9</v>
      </c>
      <c r="B15" s="11" t="s">
        <v>24</v>
      </c>
      <c r="C15" s="12" t="n">
        <v>178</v>
      </c>
      <c r="D15" s="12" t="n">
        <v>6</v>
      </c>
      <c r="E15" s="12"/>
      <c r="F15" s="12" t="n">
        <v>124</v>
      </c>
      <c r="G15" s="12" t="n">
        <v>0</v>
      </c>
      <c r="H15" s="12" t="n">
        <v>5</v>
      </c>
      <c r="I15" s="12" t="n">
        <v>0</v>
      </c>
      <c r="J15" s="12" t="n">
        <v>70</v>
      </c>
      <c r="K15" s="12" t="n">
        <v>0</v>
      </c>
      <c r="L15" s="13" t="n">
        <v>0</v>
      </c>
      <c r="M15" s="11" t="n">
        <f aca="false">SUM(C15:L15)</f>
        <v>383</v>
      </c>
      <c r="N15" s="14" t="n">
        <v>34.2</v>
      </c>
      <c r="O15" s="11" t="n">
        <f aca="false">M15*N15</f>
        <v>13098.6</v>
      </c>
      <c r="P15" s="6"/>
    </row>
    <row r="16" customFormat="false" ht="12.75" hidden="false" customHeight="false" outlineLevel="0" collapsed="false">
      <c r="A16" s="10" t="n">
        <v>10</v>
      </c>
      <c r="B16" s="11" t="s">
        <v>25</v>
      </c>
      <c r="C16" s="12" t="n">
        <v>45</v>
      </c>
      <c r="D16" s="12" t="n">
        <v>0</v>
      </c>
      <c r="E16" s="12"/>
      <c r="F16" s="12" t="n">
        <v>91</v>
      </c>
      <c r="G16" s="12" t="n">
        <v>0</v>
      </c>
      <c r="H16" s="12" t="n">
        <v>3</v>
      </c>
      <c r="I16" s="12" t="n">
        <v>12</v>
      </c>
      <c r="J16" s="12" t="n">
        <v>0</v>
      </c>
      <c r="K16" s="12" t="n">
        <v>0</v>
      </c>
      <c r="L16" s="13" t="n">
        <v>0</v>
      </c>
      <c r="M16" s="11" t="n">
        <f aca="false">SUM(C16:L16)</f>
        <v>151</v>
      </c>
      <c r="N16" s="14" t="n">
        <v>12.42</v>
      </c>
      <c r="O16" s="11" t="n">
        <f aca="false">M16*N16</f>
        <v>1875.42</v>
      </c>
      <c r="P16" s="6"/>
    </row>
    <row r="17" customFormat="false" ht="12.75" hidden="false" customHeight="false" outlineLevel="0" collapsed="false">
      <c r="A17" s="10" t="n">
        <v>11</v>
      </c>
      <c r="B17" s="11" t="s">
        <v>26</v>
      </c>
      <c r="C17" s="12" t="n">
        <v>0</v>
      </c>
      <c r="D17" s="12" t="n">
        <v>0</v>
      </c>
      <c r="E17" s="12"/>
      <c r="F17" s="12" t="n">
        <v>9</v>
      </c>
      <c r="G17" s="12" t="n">
        <v>13</v>
      </c>
      <c r="H17" s="12" t="n">
        <v>7</v>
      </c>
      <c r="I17" s="12" t="n">
        <v>6</v>
      </c>
      <c r="J17" s="12" t="n">
        <v>0</v>
      </c>
      <c r="K17" s="12" t="n">
        <v>0</v>
      </c>
      <c r="L17" s="13" t="n">
        <v>0</v>
      </c>
      <c r="M17" s="11" t="n">
        <f aca="false">SUM(C17:L17)</f>
        <v>35</v>
      </c>
      <c r="N17" s="14" t="n">
        <v>407.36</v>
      </c>
      <c r="O17" s="11" t="n">
        <f aca="false">M17*N17</f>
        <v>14257.6</v>
      </c>
      <c r="P17" s="6"/>
    </row>
    <row r="18" customFormat="false" ht="12.75" hidden="false" customHeight="false" outlineLevel="0" collapsed="false">
      <c r="A18" s="10" t="n">
        <v>12</v>
      </c>
      <c r="B18" s="11" t="s">
        <v>27</v>
      </c>
      <c r="C18" s="12" t="n">
        <v>0</v>
      </c>
      <c r="D18" s="12" t="n">
        <v>0</v>
      </c>
      <c r="E18" s="12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3" t="n">
        <v>0</v>
      </c>
      <c r="M18" s="11" t="n">
        <f aca="false">SUM(C18:L18)</f>
        <v>0</v>
      </c>
      <c r="N18" s="14" t="n">
        <v>339.66</v>
      </c>
      <c r="O18" s="11" t="n">
        <f aca="false">M18*N18</f>
        <v>0</v>
      </c>
      <c r="P18" s="6"/>
    </row>
    <row r="19" customFormat="false" ht="12.75" hidden="false" customHeight="false" outlineLevel="0" collapsed="false">
      <c r="A19" s="10" t="n">
        <v>13</v>
      </c>
      <c r="B19" s="11" t="s">
        <v>28</v>
      </c>
      <c r="C19" s="12" t="n">
        <v>0</v>
      </c>
      <c r="D19" s="12" t="n">
        <v>0</v>
      </c>
      <c r="E19" s="12"/>
      <c r="F19" s="12" t="n">
        <v>0</v>
      </c>
      <c r="G19" s="12" t="n">
        <v>0</v>
      </c>
      <c r="H19" s="12" t="n">
        <v>0</v>
      </c>
      <c r="I19" s="12" t="n">
        <v>5</v>
      </c>
      <c r="J19" s="12" t="n">
        <v>0</v>
      </c>
      <c r="K19" s="12" t="n">
        <v>0</v>
      </c>
      <c r="L19" s="13" t="n">
        <v>0</v>
      </c>
      <c r="M19" s="11" t="n">
        <f aca="false">SUM(C19:L19)</f>
        <v>5</v>
      </c>
      <c r="N19" s="14" t="n">
        <v>3.07</v>
      </c>
      <c r="O19" s="11" t="n">
        <f aca="false">M19*N19</f>
        <v>15.35</v>
      </c>
      <c r="P19" s="6"/>
    </row>
    <row r="20" customFormat="false" ht="12.75" hidden="false" customHeight="false" outlineLevel="0" collapsed="false">
      <c r="A20" s="10" t="n">
        <v>14</v>
      </c>
      <c r="B20" s="11" t="s">
        <v>29</v>
      </c>
      <c r="C20" s="12" t="n">
        <v>451</v>
      </c>
      <c r="D20" s="12" t="n">
        <v>50</v>
      </c>
      <c r="E20" s="12"/>
      <c r="F20" s="12" t="n">
        <v>204</v>
      </c>
      <c r="G20" s="12" t="n">
        <v>0</v>
      </c>
      <c r="H20" s="12" t="n">
        <v>3</v>
      </c>
      <c r="I20" s="12" t="n">
        <v>106</v>
      </c>
      <c r="J20" s="12" t="n">
        <v>110</v>
      </c>
      <c r="K20" s="12" t="n">
        <v>0</v>
      </c>
      <c r="L20" s="13" t="n">
        <v>0</v>
      </c>
      <c r="M20" s="11" t="n">
        <f aca="false">SUM(C20:L20)</f>
        <v>924</v>
      </c>
      <c r="N20" s="14" t="n">
        <v>12.63</v>
      </c>
      <c r="O20" s="11" t="n">
        <f aca="false">M20*N20</f>
        <v>11670.12</v>
      </c>
      <c r="P20" s="6"/>
    </row>
    <row r="21" customFormat="false" ht="12.75" hidden="false" customHeight="false" outlineLevel="0" collapsed="false">
      <c r="A21" s="10" t="n">
        <v>15</v>
      </c>
      <c r="B21" s="11" t="s">
        <v>30</v>
      </c>
      <c r="C21" s="12" t="n">
        <v>0</v>
      </c>
      <c r="D21" s="12" t="n">
        <v>0</v>
      </c>
      <c r="E21" s="12"/>
      <c r="F21" s="12" t="n">
        <v>7</v>
      </c>
      <c r="G21" s="12" t="n">
        <v>5</v>
      </c>
      <c r="H21" s="12" t="n">
        <v>0</v>
      </c>
      <c r="I21" s="12" t="n">
        <v>1</v>
      </c>
      <c r="J21" s="12" t="n">
        <v>0</v>
      </c>
      <c r="K21" s="12" t="n">
        <v>0</v>
      </c>
      <c r="L21" s="13" t="n">
        <v>0</v>
      </c>
      <c r="M21" s="11" t="n">
        <f aca="false">SUM(C21:L21)</f>
        <v>13</v>
      </c>
      <c r="N21" s="14" t="n">
        <v>99.55</v>
      </c>
      <c r="O21" s="11" t="n">
        <f aca="false">M21*N21</f>
        <v>1294.15</v>
      </c>
      <c r="P21" s="6"/>
    </row>
    <row r="22" customFormat="false" ht="12.75" hidden="false" customHeight="false" outlineLevel="0" collapsed="false">
      <c r="A22" s="10" t="n">
        <v>16</v>
      </c>
      <c r="B22" s="11" t="s">
        <v>31</v>
      </c>
      <c r="C22" s="12" t="n">
        <v>0</v>
      </c>
      <c r="D22" s="12" t="n">
        <v>0</v>
      </c>
      <c r="E22" s="12"/>
      <c r="F22" s="12" t="n">
        <v>15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 t="n">
        <v>0</v>
      </c>
      <c r="M22" s="11" t="n">
        <f aca="false">SUM(C22:L22)</f>
        <v>150</v>
      </c>
      <c r="N22" s="14" t="n">
        <v>4.26</v>
      </c>
      <c r="O22" s="11" t="n">
        <f aca="false">M22*N22</f>
        <v>639</v>
      </c>
      <c r="P22" s="6"/>
    </row>
    <row r="23" customFormat="false" ht="12.75" hidden="false" customHeight="false" outlineLevel="0" collapsed="false">
      <c r="A23" s="10" t="n">
        <v>17</v>
      </c>
      <c r="B23" s="11" t="s">
        <v>32</v>
      </c>
      <c r="C23" s="12" t="n">
        <v>0</v>
      </c>
      <c r="D23" s="12" t="n">
        <v>0</v>
      </c>
      <c r="E23" s="12"/>
      <c r="F23" s="12" t="n">
        <v>39</v>
      </c>
      <c r="G23" s="12" t="n">
        <v>0</v>
      </c>
      <c r="H23" s="12" t="n">
        <v>5</v>
      </c>
      <c r="I23" s="12" t="n">
        <v>0</v>
      </c>
      <c r="J23" s="12" t="n">
        <v>10</v>
      </c>
      <c r="K23" s="12" t="n">
        <v>0</v>
      </c>
      <c r="L23" s="13" t="n">
        <v>0</v>
      </c>
      <c r="M23" s="11" t="n">
        <f aca="false">SUM(C23:L23)</f>
        <v>54</v>
      </c>
      <c r="N23" s="14" t="n">
        <v>28.14</v>
      </c>
      <c r="O23" s="11" t="n">
        <f aca="false">M23*N23</f>
        <v>1519.56</v>
      </c>
      <c r="P23" s="15"/>
    </row>
    <row r="24" customFormat="false" ht="12.75" hidden="false" customHeight="false" outlineLevel="0" collapsed="false">
      <c r="A24" s="10" t="n">
        <v>18</v>
      </c>
      <c r="B24" s="11" t="s">
        <v>33</v>
      </c>
      <c r="C24" s="12" t="n">
        <v>59</v>
      </c>
      <c r="D24" s="12" t="n">
        <v>0</v>
      </c>
      <c r="E24" s="12"/>
      <c r="F24" s="12" t="n">
        <v>3</v>
      </c>
      <c r="G24" s="12" t="n">
        <v>0</v>
      </c>
      <c r="H24" s="12" t="n">
        <v>4</v>
      </c>
      <c r="I24" s="12" t="n">
        <v>2</v>
      </c>
      <c r="J24" s="12" t="n">
        <v>0</v>
      </c>
      <c r="K24" s="12" t="n">
        <v>0</v>
      </c>
      <c r="L24" s="13" t="n">
        <v>0</v>
      </c>
      <c r="M24" s="11" t="n">
        <f aca="false">SUM(C24:L24)</f>
        <v>68</v>
      </c>
      <c r="N24" s="14" t="n">
        <v>306</v>
      </c>
      <c r="O24" s="11" t="n">
        <f aca="false">M24*N24</f>
        <v>20808</v>
      </c>
      <c r="P24" s="16"/>
    </row>
    <row r="25" customFormat="false" ht="12.75" hidden="false" customHeight="false" outlineLevel="0" collapsed="false">
      <c r="A25" s="10" t="n">
        <v>19</v>
      </c>
      <c r="B25" s="11" t="s">
        <v>34</v>
      </c>
      <c r="C25" s="12" t="n">
        <v>0</v>
      </c>
      <c r="D25" s="12" t="n">
        <v>0</v>
      </c>
      <c r="E25" s="12"/>
      <c r="F25" s="12" t="n">
        <v>87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3" t="n">
        <v>0</v>
      </c>
      <c r="M25" s="11" t="n">
        <f aca="false">SUM(C25:L25)</f>
        <v>87</v>
      </c>
      <c r="N25" s="14" t="n">
        <v>155.11</v>
      </c>
      <c r="O25" s="11" t="n">
        <f aca="false">M25*N25</f>
        <v>13494.57</v>
      </c>
      <c r="P25" s="16"/>
    </row>
    <row r="26" customFormat="false" ht="12.75" hidden="false" customHeight="false" outlineLevel="0" collapsed="false">
      <c r="A26" s="10" t="n">
        <v>20</v>
      </c>
      <c r="B26" s="11" t="s">
        <v>35</v>
      </c>
      <c r="C26" s="12" t="n">
        <v>645</v>
      </c>
      <c r="D26" s="12" t="n">
        <v>0</v>
      </c>
      <c r="E26" s="12"/>
      <c r="F26" s="12" t="n">
        <v>192</v>
      </c>
      <c r="G26" s="12" t="n">
        <v>50</v>
      </c>
      <c r="H26" s="12" t="n">
        <v>23</v>
      </c>
      <c r="I26" s="12" t="n">
        <v>72</v>
      </c>
      <c r="J26" s="12" t="n">
        <v>80</v>
      </c>
      <c r="K26" s="12" t="n">
        <v>20</v>
      </c>
      <c r="L26" s="13" t="n">
        <v>16</v>
      </c>
      <c r="M26" s="11" t="n">
        <f aca="false">SUM(C26:L26)</f>
        <v>1098</v>
      </c>
      <c r="N26" s="14" t="n">
        <v>27.75</v>
      </c>
      <c r="O26" s="11" t="n">
        <f aca="false">M26*N26</f>
        <v>30469.5</v>
      </c>
      <c r="P26" s="16"/>
    </row>
    <row r="27" customFormat="false" ht="12.75" hidden="false" customHeight="false" outlineLevel="0" collapsed="false">
      <c r="A27" s="10" t="n">
        <v>21</v>
      </c>
      <c r="B27" s="11" t="s">
        <v>36</v>
      </c>
      <c r="C27" s="12" t="n">
        <v>6</v>
      </c>
      <c r="D27" s="12" t="n">
        <v>0</v>
      </c>
      <c r="E27" s="12"/>
      <c r="F27" s="12" t="n">
        <v>32</v>
      </c>
      <c r="G27" s="12" t="n">
        <v>0</v>
      </c>
      <c r="H27" s="12" t="n">
        <v>0</v>
      </c>
      <c r="I27" s="12" t="n">
        <v>14</v>
      </c>
      <c r="J27" s="12" t="n">
        <v>0</v>
      </c>
      <c r="K27" s="12" t="n">
        <v>0</v>
      </c>
      <c r="L27" s="13" t="n">
        <v>0</v>
      </c>
      <c r="M27" s="11" t="n">
        <f aca="false">SUM(C27:L27)</f>
        <v>52</v>
      </c>
      <c r="N27" s="14" t="n">
        <v>30.1</v>
      </c>
      <c r="O27" s="11" t="n">
        <f aca="false">M27*N27</f>
        <v>1565.2</v>
      </c>
      <c r="P27" s="16"/>
    </row>
    <row r="28" customFormat="false" ht="12.75" hidden="false" customHeight="false" outlineLevel="0" collapsed="false">
      <c r="A28" s="10" t="n">
        <v>22</v>
      </c>
      <c r="B28" s="11" t="s">
        <v>37</v>
      </c>
      <c r="C28" s="12" t="n">
        <v>0</v>
      </c>
      <c r="D28" s="12" t="n">
        <v>0</v>
      </c>
      <c r="E28" s="12"/>
      <c r="F28" s="12" t="n">
        <v>63</v>
      </c>
      <c r="G28" s="12" t="n">
        <v>0</v>
      </c>
      <c r="H28" s="12" t="n">
        <v>0</v>
      </c>
      <c r="I28" s="12" t="n">
        <v>28</v>
      </c>
      <c r="J28" s="12" t="n">
        <v>0</v>
      </c>
      <c r="K28" s="12" t="n">
        <v>0</v>
      </c>
      <c r="L28" s="13" t="n">
        <v>0</v>
      </c>
      <c r="M28" s="11" t="n">
        <f aca="false">SUM(C28:L28)</f>
        <v>91</v>
      </c>
      <c r="N28" s="14" t="n">
        <v>13.69</v>
      </c>
      <c r="O28" s="11" t="n">
        <f aca="false">M28*N28</f>
        <v>1245.79</v>
      </c>
      <c r="P28" s="16"/>
    </row>
    <row r="29" customFormat="false" ht="12.75" hidden="false" customHeight="false" outlineLevel="0" collapsed="false">
      <c r="A29" s="10" t="n">
        <v>23</v>
      </c>
      <c r="B29" s="11" t="s">
        <v>38</v>
      </c>
      <c r="C29" s="12" t="n">
        <v>23</v>
      </c>
      <c r="D29" s="12" t="n">
        <v>0</v>
      </c>
      <c r="E29" s="12"/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3" t="n">
        <v>0</v>
      </c>
      <c r="M29" s="11" t="n">
        <f aca="false">SUM(C29:L29)</f>
        <v>23</v>
      </c>
      <c r="N29" s="14" t="n">
        <v>172.41</v>
      </c>
      <c r="O29" s="11" t="n">
        <f aca="false">M29*N29</f>
        <v>3965.43</v>
      </c>
      <c r="P29" s="16"/>
    </row>
    <row r="30" customFormat="false" ht="12.75" hidden="false" customHeight="false" outlineLevel="0" collapsed="false">
      <c r="A30" s="10" t="n">
        <v>24</v>
      </c>
      <c r="B30" s="11" t="s">
        <v>39</v>
      </c>
      <c r="C30" s="12" t="n">
        <v>1</v>
      </c>
      <c r="D30" s="12" t="n">
        <v>0</v>
      </c>
      <c r="E30" s="12"/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3" t="n">
        <v>0</v>
      </c>
      <c r="M30" s="11" t="n">
        <f aca="false">SUM(C30:L30)</f>
        <v>1</v>
      </c>
      <c r="N30" s="14" t="n">
        <v>185.1</v>
      </c>
      <c r="O30" s="11" t="n">
        <f aca="false">M30*N30</f>
        <v>185.1</v>
      </c>
      <c r="P30" s="16"/>
    </row>
    <row r="31" customFormat="false" ht="12.75" hidden="false" customHeight="false" outlineLevel="0" collapsed="false">
      <c r="A31" s="10" t="n">
        <v>25</v>
      </c>
      <c r="B31" s="11" t="s">
        <v>40</v>
      </c>
      <c r="C31" s="12" t="n">
        <v>1</v>
      </c>
      <c r="D31" s="12" t="n">
        <v>0</v>
      </c>
      <c r="E31" s="12"/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3" t="n">
        <v>0</v>
      </c>
      <c r="M31" s="11" t="n">
        <f aca="false">SUM(C31:L31)</f>
        <v>1</v>
      </c>
      <c r="N31" s="14" t="n">
        <v>258.97</v>
      </c>
      <c r="O31" s="11" t="n">
        <f aca="false">M31*N31</f>
        <v>258.97</v>
      </c>
      <c r="P31" s="16"/>
    </row>
    <row r="32" customFormat="false" ht="12.75" hidden="false" customHeight="false" outlineLevel="0" collapsed="false">
      <c r="A32" s="10" t="n">
        <v>26</v>
      </c>
      <c r="B32" s="11" t="s">
        <v>41</v>
      </c>
      <c r="C32" s="12" t="n">
        <v>345</v>
      </c>
      <c r="D32" s="12" t="n">
        <v>50</v>
      </c>
      <c r="E32" s="12"/>
      <c r="F32" s="12" t="n">
        <v>512</v>
      </c>
      <c r="G32" s="12" t="n">
        <v>0</v>
      </c>
      <c r="H32" s="12" t="n">
        <v>0</v>
      </c>
      <c r="I32" s="12" t="n">
        <v>128</v>
      </c>
      <c r="J32" s="12" t="n">
        <v>21</v>
      </c>
      <c r="K32" s="12" t="n">
        <v>0</v>
      </c>
      <c r="L32" s="13" t="n">
        <v>0</v>
      </c>
      <c r="M32" s="11" t="n">
        <f aca="false">SUM(C32:L32)</f>
        <v>1056</v>
      </c>
      <c r="N32" s="14" t="n">
        <v>38.02</v>
      </c>
      <c r="O32" s="11" t="n">
        <f aca="false">M32*N32</f>
        <v>40149.12</v>
      </c>
      <c r="P32" s="16"/>
    </row>
    <row r="33" customFormat="false" ht="12.75" hidden="false" customHeight="false" outlineLevel="0" collapsed="false">
      <c r="A33" s="10" t="n">
        <v>27</v>
      </c>
      <c r="B33" s="11" t="s">
        <v>42</v>
      </c>
      <c r="C33" s="12" t="n">
        <v>0</v>
      </c>
      <c r="D33" s="12" t="n">
        <v>0</v>
      </c>
      <c r="E33" s="12"/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3" t="n">
        <v>0</v>
      </c>
      <c r="M33" s="11" t="n">
        <f aca="false">SUM(C33:L33)</f>
        <v>0</v>
      </c>
      <c r="N33" s="14" t="n">
        <v>35.44</v>
      </c>
      <c r="O33" s="11" t="n">
        <f aca="false">M33*N33</f>
        <v>0</v>
      </c>
      <c r="P33" s="16"/>
    </row>
    <row r="34" customFormat="false" ht="12.75" hidden="false" customHeight="false" outlineLevel="0" collapsed="false">
      <c r="A34" s="10" t="n">
        <v>28</v>
      </c>
      <c r="B34" s="11" t="s">
        <v>43</v>
      </c>
      <c r="C34" s="12" t="n">
        <v>0</v>
      </c>
      <c r="D34" s="12" t="n">
        <v>0</v>
      </c>
      <c r="E34" s="12"/>
      <c r="F34" s="12" t="n">
        <v>0</v>
      </c>
      <c r="G34" s="12" t="n">
        <v>0</v>
      </c>
      <c r="H34" s="12" t="n">
        <v>0</v>
      </c>
      <c r="I34" s="12" t="n">
        <v>32</v>
      </c>
      <c r="J34" s="12" t="n">
        <v>0</v>
      </c>
      <c r="K34" s="12" t="n">
        <v>0</v>
      </c>
      <c r="L34" s="13" t="n">
        <v>0</v>
      </c>
      <c r="M34" s="11" t="n">
        <f aca="false">SUM(C34:L34)</f>
        <v>32</v>
      </c>
      <c r="N34" s="14" t="n">
        <v>42.86</v>
      </c>
      <c r="O34" s="11" t="n">
        <f aca="false">M34*N34</f>
        <v>1371.52</v>
      </c>
      <c r="P34" s="16"/>
    </row>
    <row r="35" customFormat="false" ht="12.75" hidden="false" customHeight="false" outlineLevel="0" collapsed="false">
      <c r="A35" s="10" t="n">
        <v>29</v>
      </c>
      <c r="B35" s="11" t="s">
        <v>44</v>
      </c>
      <c r="C35" s="12" t="n">
        <v>381</v>
      </c>
      <c r="D35" s="12" t="n">
        <v>46</v>
      </c>
      <c r="E35" s="12"/>
      <c r="F35" s="12" t="n">
        <v>230</v>
      </c>
      <c r="G35" s="12" t="n">
        <v>0</v>
      </c>
      <c r="H35" s="12" t="n">
        <v>15</v>
      </c>
      <c r="I35" s="12" t="n">
        <v>278</v>
      </c>
      <c r="J35" s="12" t="n">
        <v>0</v>
      </c>
      <c r="K35" s="12" t="n">
        <v>0</v>
      </c>
      <c r="L35" s="13" t="n">
        <v>0</v>
      </c>
      <c r="M35" s="11" t="n">
        <f aca="false">SUM(C35:L35)</f>
        <v>950</v>
      </c>
      <c r="N35" s="14" t="n">
        <v>18.17</v>
      </c>
      <c r="O35" s="11" t="n">
        <f aca="false">M35*N35</f>
        <v>17261.5</v>
      </c>
      <c r="P35" s="16"/>
    </row>
    <row r="36" customFormat="false" ht="12.75" hidden="false" customHeight="false" outlineLevel="0" collapsed="false">
      <c r="A36" s="10" t="n">
        <v>30</v>
      </c>
      <c r="B36" s="11" t="s">
        <v>45</v>
      </c>
      <c r="C36" s="12" t="n">
        <v>761</v>
      </c>
      <c r="D36" s="12" t="n">
        <v>290</v>
      </c>
      <c r="E36" s="12"/>
      <c r="F36" s="12" t="n">
        <v>69</v>
      </c>
      <c r="G36" s="12" t="n">
        <v>0</v>
      </c>
      <c r="H36" s="12" t="n">
        <v>17</v>
      </c>
      <c r="I36" s="12" t="n">
        <v>219</v>
      </c>
      <c r="J36" s="12" t="n">
        <v>200</v>
      </c>
      <c r="K36" s="12" t="n">
        <v>0</v>
      </c>
      <c r="L36" s="13" t="n">
        <v>0</v>
      </c>
      <c r="M36" s="11" t="n">
        <f aca="false">SUM(C36:L36)</f>
        <v>1556</v>
      </c>
      <c r="N36" s="14" t="n">
        <v>24.18</v>
      </c>
      <c r="O36" s="11" t="n">
        <v>0</v>
      </c>
      <c r="P36" s="16"/>
    </row>
    <row r="37" customFormat="false" ht="12.75" hidden="false" customHeight="false" outlineLevel="0" collapsed="false">
      <c r="A37" s="10" t="n">
        <v>31</v>
      </c>
      <c r="B37" s="11" t="s">
        <v>46</v>
      </c>
      <c r="C37" s="12" t="n">
        <v>23</v>
      </c>
      <c r="D37" s="12" t="n">
        <v>10</v>
      </c>
      <c r="E37" s="12"/>
      <c r="F37" s="12" t="n">
        <v>60</v>
      </c>
      <c r="G37" s="12" t="n">
        <v>0</v>
      </c>
      <c r="H37" s="12" t="n">
        <v>0</v>
      </c>
      <c r="I37" s="12" t="n">
        <v>42</v>
      </c>
      <c r="J37" s="12" t="n">
        <v>8</v>
      </c>
      <c r="K37" s="12" t="n">
        <v>0</v>
      </c>
      <c r="L37" s="13" t="n">
        <v>0</v>
      </c>
      <c r="M37" s="11" t="n">
        <f aca="false">SUM(C37:L37)</f>
        <v>143</v>
      </c>
      <c r="N37" s="14" t="n">
        <v>70.39</v>
      </c>
      <c r="O37" s="11" t="n">
        <v>0</v>
      </c>
      <c r="P37" s="16"/>
    </row>
    <row r="38" customFormat="false" ht="12.75" hidden="false" customHeight="false" outlineLevel="0" collapsed="false">
      <c r="A38" s="10" t="n">
        <v>32</v>
      </c>
      <c r="B38" s="11" t="s">
        <v>47</v>
      </c>
      <c r="C38" s="12" t="n">
        <v>12</v>
      </c>
      <c r="D38" s="12" t="n">
        <v>10</v>
      </c>
      <c r="E38" s="12"/>
      <c r="F38" s="12" t="n">
        <v>142</v>
      </c>
      <c r="G38" s="12" t="n">
        <v>0</v>
      </c>
      <c r="H38" s="12" t="n">
        <v>0</v>
      </c>
      <c r="I38" s="12" t="n">
        <v>12</v>
      </c>
      <c r="J38" s="12" t="n">
        <v>0</v>
      </c>
      <c r="K38" s="12" t="n">
        <v>0</v>
      </c>
      <c r="L38" s="13" t="n">
        <v>0</v>
      </c>
      <c r="M38" s="11" t="n">
        <f aca="false">SUM(C38:L38)</f>
        <v>176</v>
      </c>
      <c r="N38" s="14" t="n">
        <v>84.2</v>
      </c>
      <c r="O38" s="11" t="n">
        <f aca="false">M38*N38</f>
        <v>14819.2</v>
      </c>
      <c r="P38" s="16"/>
    </row>
    <row r="39" customFormat="false" ht="12.75" hidden="false" customHeight="false" outlineLevel="0" collapsed="false">
      <c r="A39" s="10" t="n">
        <v>33</v>
      </c>
      <c r="B39" s="11" t="s">
        <v>48</v>
      </c>
      <c r="C39" s="12" t="n">
        <v>3</v>
      </c>
      <c r="D39" s="12" t="n">
        <v>0</v>
      </c>
      <c r="E39" s="12"/>
      <c r="F39" s="12" t="n">
        <v>63</v>
      </c>
      <c r="G39" s="12" t="n">
        <v>0</v>
      </c>
      <c r="H39" s="12" t="n">
        <v>0</v>
      </c>
      <c r="I39" s="12" t="n">
        <v>1</v>
      </c>
      <c r="J39" s="12" t="n">
        <v>0</v>
      </c>
      <c r="K39" s="12" t="n">
        <v>0</v>
      </c>
      <c r="L39" s="13" t="n">
        <v>0</v>
      </c>
      <c r="M39" s="11" t="n">
        <f aca="false">SUM(C39:L39)</f>
        <v>67</v>
      </c>
      <c r="N39" s="14" t="n">
        <v>168.48</v>
      </c>
      <c r="O39" s="11" t="n">
        <f aca="false">M39*N39</f>
        <v>11288.16</v>
      </c>
      <c r="P39" s="16"/>
    </row>
    <row r="40" customFormat="false" ht="12.75" hidden="false" customHeight="false" outlineLevel="0" collapsed="false">
      <c r="A40" s="10" t="n">
        <v>34</v>
      </c>
      <c r="B40" s="11" t="s">
        <v>49</v>
      </c>
      <c r="C40" s="12" t="n">
        <v>8</v>
      </c>
      <c r="D40" s="12" t="n">
        <v>5</v>
      </c>
      <c r="E40" s="12"/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3" t="n">
        <v>0</v>
      </c>
      <c r="M40" s="11" t="n">
        <f aca="false">SUM(C40:L40)</f>
        <v>13</v>
      </c>
      <c r="N40" s="14" t="n">
        <v>296.58</v>
      </c>
      <c r="O40" s="11" t="n">
        <f aca="false">M40*N40</f>
        <v>3855.54</v>
      </c>
      <c r="P40" s="16"/>
    </row>
    <row r="41" customFormat="false" ht="12.75" hidden="false" customHeight="false" outlineLevel="0" collapsed="false">
      <c r="A41" s="10" t="n">
        <v>35</v>
      </c>
      <c r="B41" s="11" t="s">
        <v>50</v>
      </c>
      <c r="C41" s="12" t="n">
        <v>0</v>
      </c>
      <c r="D41" s="12" t="n">
        <v>0</v>
      </c>
      <c r="E41" s="12"/>
      <c r="F41" s="12" t="n">
        <v>1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3" t="n">
        <v>0</v>
      </c>
      <c r="M41" s="11" t="n">
        <f aca="false">SUM(C41:L41)</f>
        <v>1</v>
      </c>
      <c r="N41" s="14" t="n">
        <v>214.25</v>
      </c>
      <c r="O41" s="11" t="n">
        <f aca="false">M41*N41</f>
        <v>214.25</v>
      </c>
      <c r="P41" s="16"/>
    </row>
    <row r="42" customFormat="false" ht="12.75" hidden="false" customHeight="false" outlineLevel="0" collapsed="false">
      <c r="A42" s="10" t="n">
        <v>36</v>
      </c>
      <c r="B42" s="11" t="s">
        <v>51</v>
      </c>
      <c r="C42" s="12" t="n">
        <v>154</v>
      </c>
      <c r="D42" s="12" t="n">
        <v>10</v>
      </c>
      <c r="E42" s="12"/>
      <c r="F42" s="12" t="n">
        <v>114</v>
      </c>
      <c r="G42" s="12" t="n">
        <v>0</v>
      </c>
      <c r="H42" s="12" t="n">
        <v>0</v>
      </c>
      <c r="I42" s="12" t="n">
        <v>36</v>
      </c>
      <c r="J42" s="12" t="n">
        <v>10</v>
      </c>
      <c r="K42" s="12" t="n">
        <v>0</v>
      </c>
      <c r="L42" s="13" t="n">
        <v>0</v>
      </c>
      <c r="M42" s="11" t="n">
        <f aca="false">SUM(C42:L42)</f>
        <v>324</v>
      </c>
      <c r="N42" s="14" t="n">
        <v>35.86</v>
      </c>
      <c r="O42" s="11" t="n">
        <f aca="false">M42*N42</f>
        <v>11618.64</v>
      </c>
      <c r="P42" s="16"/>
    </row>
    <row r="43" customFormat="false" ht="12.75" hidden="false" customHeight="false" outlineLevel="0" collapsed="false">
      <c r="A43" s="10" t="n">
        <v>37</v>
      </c>
      <c r="B43" s="11" t="s">
        <v>52</v>
      </c>
      <c r="C43" s="12" t="n">
        <v>189</v>
      </c>
      <c r="D43" s="12" t="n">
        <v>30</v>
      </c>
      <c r="E43" s="12"/>
      <c r="F43" s="12" t="n">
        <v>187</v>
      </c>
      <c r="G43" s="12" t="n">
        <v>0</v>
      </c>
      <c r="H43" s="12" t="n">
        <v>0</v>
      </c>
      <c r="I43" s="12" t="n">
        <v>73</v>
      </c>
      <c r="J43" s="12" t="n">
        <v>0</v>
      </c>
      <c r="K43" s="12" t="n">
        <v>0</v>
      </c>
      <c r="L43" s="13" t="n">
        <v>0</v>
      </c>
      <c r="M43" s="11" t="n">
        <f aca="false">SUM(C43:L43)</f>
        <v>479</v>
      </c>
      <c r="N43" s="14" t="n">
        <v>16.9</v>
      </c>
      <c r="O43" s="11" t="n">
        <f aca="false">M43*N43</f>
        <v>8095.1</v>
      </c>
      <c r="P43" s="16"/>
    </row>
    <row r="44" customFormat="false" ht="12.75" hidden="false" customHeight="false" outlineLevel="0" collapsed="false">
      <c r="A44" s="10" t="n">
        <v>38</v>
      </c>
      <c r="B44" s="11" t="s">
        <v>53</v>
      </c>
      <c r="C44" s="12" t="n">
        <v>630</v>
      </c>
      <c r="D44" s="12" t="n">
        <v>45</v>
      </c>
      <c r="E44" s="12"/>
      <c r="F44" s="12" t="n">
        <v>222</v>
      </c>
      <c r="G44" s="12" t="n">
        <v>56</v>
      </c>
      <c r="H44" s="12" t="n">
        <v>41</v>
      </c>
      <c r="I44" s="12" t="n">
        <v>126</v>
      </c>
      <c r="J44" s="12" t="n">
        <v>127</v>
      </c>
      <c r="K44" s="12" t="n">
        <v>20</v>
      </c>
      <c r="L44" s="13" t="n">
        <v>0</v>
      </c>
      <c r="M44" s="11" t="n">
        <f aca="false">SUM(C44:L44)</f>
        <v>1267</v>
      </c>
      <c r="N44" s="14" t="n">
        <v>97.04</v>
      </c>
      <c r="O44" s="11" t="n">
        <f aca="false">M44*N44</f>
        <v>122949.68</v>
      </c>
      <c r="P44" s="16"/>
    </row>
    <row r="45" customFormat="false" ht="12.75" hidden="false" customHeight="false" outlineLevel="0" collapsed="false">
      <c r="A45" s="10" t="n">
        <v>39</v>
      </c>
      <c r="B45" s="11" t="s">
        <v>54</v>
      </c>
      <c r="C45" s="12" t="n">
        <v>32</v>
      </c>
      <c r="D45" s="12" t="n">
        <v>3</v>
      </c>
      <c r="E45" s="12"/>
      <c r="F45" s="12" t="n">
        <v>22</v>
      </c>
      <c r="G45" s="12" t="n">
        <v>0</v>
      </c>
      <c r="H45" s="12" t="n">
        <v>2</v>
      </c>
      <c r="I45" s="12" t="n">
        <v>3</v>
      </c>
      <c r="J45" s="12" t="n">
        <v>0</v>
      </c>
      <c r="K45" s="12" t="n">
        <v>2</v>
      </c>
      <c r="L45" s="13" t="n">
        <v>0</v>
      </c>
      <c r="M45" s="11" t="n">
        <f aca="false">SUM(C45:L45)</f>
        <v>64</v>
      </c>
      <c r="N45" s="14" t="n">
        <v>195</v>
      </c>
      <c r="O45" s="11" t="n">
        <f aca="false">M45*N45</f>
        <v>12480</v>
      </c>
      <c r="P45" s="16"/>
    </row>
    <row r="46" customFormat="false" ht="12.75" hidden="false" customHeight="false" outlineLevel="0" collapsed="false">
      <c r="A46" s="10" t="n">
        <v>40</v>
      </c>
      <c r="B46" s="11" t="s">
        <v>55</v>
      </c>
      <c r="C46" s="12" t="n">
        <v>0</v>
      </c>
      <c r="D46" s="12" t="n">
        <v>0</v>
      </c>
      <c r="E46" s="12"/>
      <c r="F46" s="12" t="n">
        <v>3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3" t="n">
        <v>0</v>
      </c>
      <c r="M46" s="11" t="n">
        <f aca="false">SUM(C46:L46)</f>
        <v>3</v>
      </c>
      <c r="N46" s="14" t="n">
        <v>681.37</v>
      </c>
      <c r="O46" s="11" t="n">
        <f aca="false">M46*N46</f>
        <v>2044.11</v>
      </c>
      <c r="P46" s="16"/>
    </row>
    <row r="47" customFormat="false" ht="12.75" hidden="false" customHeight="false" outlineLevel="0" collapsed="false">
      <c r="A47" s="10" t="n">
        <v>41</v>
      </c>
      <c r="B47" s="11" t="s">
        <v>56</v>
      </c>
      <c r="C47" s="12" t="n">
        <v>0</v>
      </c>
      <c r="D47" s="12" t="n">
        <v>0</v>
      </c>
      <c r="E47" s="12"/>
      <c r="F47" s="12" t="n">
        <v>27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3" t="n">
        <v>0</v>
      </c>
      <c r="M47" s="11" t="n">
        <f aca="false">SUM(C47:L47)</f>
        <v>27</v>
      </c>
      <c r="N47" s="14" t="n">
        <v>5.67</v>
      </c>
      <c r="O47" s="11" t="n">
        <f aca="false">M47*N47</f>
        <v>153.09</v>
      </c>
      <c r="P47" s="16"/>
    </row>
    <row r="48" customFormat="false" ht="12.75" hidden="false" customHeight="false" outlineLevel="0" collapsed="false">
      <c r="A48" s="10" t="n">
        <v>42</v>
      </c>
      <c r="B48" s="11" t="s">
        <v>57</v>
      </c>
      <c r="C48" s="12" t="n">
        <v>0</v>
      </c>
      <c r="D48" s="12" t="n">
        <v>0</v>
      </c>
      <c r="E48" s="12"/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3" t="n">
        <v>0</v>
      </c>
      <c r="M48" s="11" t="n">
        <f aca="false">SUM(C48:L48)</f>
        <v>0</v>
      </c>
      <c r="N48" s="14" t="n">
        <v>0</v>
      </c>
      <c r="O48" s="11" t="n">
        <f aca="false">M48*N48</f>
        <v>0</v>
      </c>
      <c r="P48" s="16"/>
    </row>
    <row r="49" customFormat="false" ht="12.75" hidden="false" customHeight="false" outlineLevel="0" collapsed="false">
      <c r="A49" s="10" t="n">
        <v>43</v>
      </c>
      <c r="B49" s="11" t="s">
        <v>58</v>
      </c>
      <c r="C49" s="12" t="n">
        <v>0</v>
      </c>
      <c r="D49" s="12" t="n">
        <v>0</v>
      </c>
      <c r="E49" s="12"/>
      <c r="F49" s="12" t="n">
        <v>37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3" t="n">
        <v>0</v>
      </c>
      <c r="M49" s="11" t="n">
        <f aca="false">SUM(C49:L49)</f>
        <v>37</v>
      </c>
      <c r="N49" s="14" t="n">
        <v>6.34</v>
      </c>
      <c r="O49" s="11" t="n">
        <f aca="false">M49*N49</f>
        <v>234.58</v>
      </c>
      <c r="P49" s="16"/>
    </row>
    <row r="50" customFormat="false" ht="12.75" hidden="false" customHeight="false" outlineLevel="0" collapsed="false">
      <c r="A50" s="10" t="n">
        <v>44</v>
      </c>
      <c r="B50" s="11" t="s">
        <v>59</v>
      </c>
      <c r="C50" s="12" t="n">
        <v>0</v>
      </c>
      <c r="D50" s="12" t="n">
        <v>6</v>
      </c>
      <c r="E50" s="12"/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3" t="n">
        <v>0</v>
      </c>
      <c r="M50" s="11" t="n">
        <f aca="false">SUM(C50:L50)</f>
        <v>6</v>
      </c>
      <c r="N50" s="14" t="n">
        <v>65.88</v>
      </c>
      <c r="O50" s="11" t="n">
        <f aca="false">M50*N50</f>
        <v>395.28</v>
      </c>
      <c r="P50" s="16"/>
    </row>
    <row r="51" customFormat="false" ht="12.75" hidden="false" customHeight="false" outlineLevel="0" collapsed="false">
      <c r="A51" s="10" t="n">
        <v>45</v>
      </c>
      <c r="B51" s="11" t="s">
        <v>60</v>
      </c>
      <c r="C51" s="12" t="n">
        <v>18</v>
      </c>
      <c r="D51" s="12" t="n">
        <v>10</v>
      </c>
      <c r="E51" s="12"/>
      <c r="F51" s="12" t="n">
        <v>0</v>
      </c>
      <c r="G51" s="12" t="n">
        <v>0</v>
      </c>
      <c r="H51" s="12" t="n">
        <v>0</v>
      </c>
      <c r="I51" s="12" t="n">
        <v>10</v>
      </c>
      <c r="J51" s="12" t="n">
        <v>0</v>
      </c>
      <c r="K51" s="12" t="n">
        <v>0</v>
      </c>
      <c r="L51" s="13" t="n">
        <v>0</v>
      </c>
      <c r="M51" s="11" t="n">
        <f aca="false">SUM(C51:L51)</f>
        <v>38</v>
      </c>
      <c r="N51" s="14" t="n">
        <v>219.57</v>
      </c>
      <c r="O51" s="11" t="n">
        <f aca="false">M51*N51</f>
        <v>8343.66</v>
      </c>
      <c r="P51" s="16"/>
    </row>
    <row r="52" customFormat="false" ht="12.75" hidden="false" customHeight="false" outlineLevel="0" collapsed="false">
      <c r="A52" s="10" t="n">
        <v>46</v>
      </c>
      <c r="B52" s="11" t="s">
        <v>61</v>
      </c>
      <c r="C52" s="12" t="n">
        <v>38</v>
      </c>
      <c r="D52" s="12" t="n">
        <v>0</v>
      </c>
      <c r="E52" s="12"/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3" t="n">
        <v>0</v>
      </c>
      <c r="M52" s="11" t="n">
        <f aca="false">SUM(C52:L52)</f>
        <v>38</v>
      </c>
      <c r="N52" s="14" t="n">
        <v>23.78</v>
      </c>
      <c r="O52" s="11" t="n">
        <f aca="false">M52*N52</f>
        <v>903.64</v>
      </c>
      <c r="P52" s="16"/>
    </row>
    <row r="53" customFormat="false" ht="12.75" hidden="false" customHeight="false" outlineLevel="0" collapsed="false">
      <c r="A53" s="10" t="n">
        <v>47</v>
      </c>
      <c r="B53" s="11" t="s">
        <v>62</v>
      </c>
      <c r="C53" s="12" t="n">
        <v>3</v>
      </c>
      <c r="D53" s="12" t="n">
        <v>0</v>
      </c>
      <c r="E53" s="12"/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3" t="n">
        <v>0</v>
      </c>
      <c r="M53" s="11" t="n">
        <f aca="false">SUM(C53:L53)</f>
        <v>3</v>
      </c>
      <c r="N53" s="14" t="n">
        <v>372.57</v>
      </c>
      <c r="O53" s="11" t="n">
        <f aca="false">M53*N53</f>
        <v>1117.71</v>
      </c>
      <c r="P53" s="16"/>
    </row>
    <row r="54" customFormat="false" ht="12.75" hidden="false" customHeight="false" outlineLevel="0" collapsed="false">
      <c r="A54" s="10" t="n">
        <v>48</v>
      </c>
      <c r="B54" s="11" t="s">
        <v>63</v>
      </c>
      <c r="C54" s="12" t="n">
        <v>96</v>
      </c>
      <c r="D54" s="12" t="n">
        <v>0</v>
      </c>
      <c r="E54" s="12"/>
      <c r="F54" s="12" t="n">
        <v>120</v>
      </c>
      <c r="G54" s="12" t="n">
        <v>0</v>
      </c>
      <c r="H54" s="12" t="n">
        <v>0</v>
      </c>
      <c r="I54" s="12" t="n">
        <v>11</v>
      </c>
      <c r="J54" s="12" t="n">
        <v>3</v>
      </c>
      <c r="K54" s="12" t="n">
        <v>0</v>
      </c>
      <c r="L54" s="13" t="n">
        <v>0</v>
      </c>
      <c r="M54" s="11" t="n">
        <f aca="false">SUM(C54:L54)</f>
        <v>230</v>
      </c>
      <c r="N54" s="14" t="n">
        <v>47.14</v>
      </c>
      <c r="O54" s="11" t="n">
        <f aca="false">M54*N54</f>
        <v>10842.2</v>
      </c>
      <c r="P54" s="16"/>
    </row>
    <row r="55" customFormat="false" ht="12.75" hidden="false" customHeight="false" outlineLevel="0" collapsed="false">
      <c r="A55" s="10" t="n">
        <v>49</v>
      </c>
      <c r="B55" s="11" t="s">
        <v>64</v>
      </c>
      <c r="C55" s="12" t="n">
        <v>0</v>
      </c>
      <c r="D55" s="12" t="n">
        <v>0</v>
      </c>
      <c r="E55" s="12"/>
      <c r="F55" s="12" t="n">
        <v>11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3" t="n">
        <v>0</v>
      </c>
      <c r="M55" s="11" t="n">
        <f aca="false">SUM(C55:L55)</f>
        <v>11</v>
      </c>
      <c r="N55" s="14" t="n">
        <v>68.86</v>
      </c>
      <c r="O55" s="11" t="n">
        <f aca="false">M55*N55</f>
        <v>757.46</v>
      </c>
      <c r="P55" s="16"/>
    </row>
    <row r="56" customFormat="false" ht="12.75" hidden="false" customHeight="false" outlineLevel="0" collapsed="false">
      <c r="A56" s="10" t="n">
        <v>50</v>
      </c>
      <c r="B56" s="11" t="s">
        <v>65</v>
      </c>
      <c r="C56" s="12" t="n">
        <v>73</v>
      </c>
      <c r="D56" s="12" t="n">
        <v>20</v>
      </c>
      <c r="E56" s="12"/>
      <c r="F56" s="12" t="n">
        <v>90</v>
      </c>
      <c r="G56" s="12" t="n">
        <v>8</v>
      </c>
      <c r="H56" s="12" t="n">
        <v>4</v>
      </c>
      <c r="I56" s="12" t="n">
        <v>36</v>
      </c>
      <c r="J56" s="12" t="n">
        <v>0</v>
      </c>
      <c r="K56" s="12" t="n">
        <v>0</v>
      </c>
      <c r="L56" s="13" t="n">
        <v>3</v>
      </c>
      <c r="M56" s="11" t="n">
        <f aca="false">SUM(C56:L56)</f>
        <v>234</v>
      </c>
      <c r="N56" s="14" t="n">
        <v>75.42</v>
      </c>
      <c r="O56" s="11" t="n">
        <f aca="false">M56*N56</f>
        <v>17648.28</v>
      </c>
      <c r="P56" s="16"/>
    </row>
    <row r="57" customFormat="false" ht="12.75" hidden="false" customHeight="false" outlineLevel="0" collapsed="false">
      <c r="A57" s="10" t="n">
        <v>51</v>
      </c>
      <c r="B57" s="11" t="s">
        <v>66</v>
      </c>
      <c r="C57" s="12" t="n">
        <v>0</v>
      </c>
      <c r="D57" s="12" t="n">
        <v>0</v>
      </c>
      <c r="E57" s="12"/>
      <c r="F57" s="12" t="n">
        <v>17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3" t="n">
        <v>0</v>
      </c>
      <c r="M57" s="11" t="n">
        <f aca="false">SUM(C57:L57)</f>
        <v>17</v>
      </c>
      <c r="N57" s="14" t="n">
        <v>82.81</v>
      </c>
      <c r="O57" s="11" t="n">
        <f aca="false">M57*N57</f>
        <v>1407.77</v>
      </c>
      <c r="P57" s="16"/>
    </row>
    <row r="58" customFormat="false" ht="12.75" hidden="false" customHeight="false" outlineLevel="0" collapsed="false">
      <c r="A58" s="10" t="n">
        <v>52</v>
      </c>
      <c r="B58" s="11" t="s">
        <v>67</v>
      </c>
      <c r="C58" s="12" t="n">
        <v>0</v>
      </c>
      <c r="D58" s="12" t="n">
        <v>0</v>
      </c>
      <c r="E58" s="12"/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3" t="n">
        <v>0</v>
      </c>
      <c r="M58" s="11" t="n">
        <f aca="false">SUM(C58:L58)</f>
        <v>0</v>
      </c>
      <c r="N58" s="14" t="n">
        <v>90.75</v>
      </c>
      <c r="O58" s="11" t="n">
        <f aca="false">M58*N58</f>
        <v>0</v>
      </c>
      <c r="P58" s="16"/>
    </row>
    <row r="59" customFormat="false" ht="12.75" hidden="false" customHeight="false" outlineLevel="0" collapsed="false">
      <c r="A59" s="10" t="n">
        <v>53</v>
      </c>
      <c r="B59" s="11" t="s">
        <v>68</v>
      </c>
      <c r="C59" s="12" t="n">
        <v>0</v>
      </c>
      <c r="D59" s="12" t="n">
        <v>0</v>
      </c>
      <c r="E59" s="12"/>
      <c r="F59" s="12" t="n">
        <v>50</v>
      </c>
      <c r="G59" s="12" t="n">
        <v>0</v>
      </c>
      <c r="H59" s="12" t="n">
        <v>0</v>
      </c>
      <c r="I59" s="12" t="n">
        <v>30</v>
      </c>
      <c r="J59" s="12" t="n">
        <v>0</v>
      </c>
      <c r="K59" s="12" t="n">
        <v>0</v>
      </c>
      <c r="L59" s="13" t="n">
        <v>0</v>
      </c>
      <c r="M59" s="11" t="n">
        <f aca="false">SUM(C59:L59)</f>
        <v>80</v>
      </c>
      <c r="N59" s="14" t="n">
        <v>7.04</v>
      </c>
      <c r="O59" s="11" t="n">
        <f aca="false">M59*N59</f>
        <v>563.2</v>
      </c>
      <c r="P59" s="16"/>
    </row>
    <row r="60" customFormat="false" ht="12.75" hidden="false" customHeight="false" outlineLevel="0" collapsed="false">
      <c r="A60" s="10" t="n">
        <v>54</v>
      </c>
      <c r="B60" s="11" t="s">
        <v>69</v>
      </c>
      <c r="C60" s="12" t="n">
        <v>74</v>
      </c>
      <c r="D60" s="12" t="n">
        <v>0</v>
      </c>
      <c r="E60" s="12"/>
      <c r="F60" s="12" t="n">
        <v>65</v>
      </c>
      <c r="G60" s="12" t="n">
        <v>0</v>
      </c>
      <c r="H60" s="12" t="n">
        <v>45</v>
      </c>
      <c r="I60" s="12" t="n">
        <v>143</v>
      </c>
      <c r="J60" s="12" t="n">
        <v>0</v>
      </c>
      <c r="K60" s="12" t="n">
        <v>0</v>
      </c>
      <c r="L60" s="13" t="n">
        <v>0</v>
      </c>
      <c r="M60" s="11" t="n">
        <f aca="false">SUM(C60:L60)</f>
        <v>327</v>
      </c>
      <c r="N60" s="14" t="n">
        <v>27.12</v>
      </c>
      <c r="O60" s="11" t="n">
        <f aca="false">M60*N60</f>
        <v>8868.24</v>
      </c>
      <c r="P60" s="16"/>
    </row>
    <row r="61" customFormat="false" ht="12.75" hidden="false" customHeight="false" outlineLevel="0" collapsed="false">
      <c r="A61" s="10" t="n">
        <v>55</v>
      </c>
      <c r="B61" s="11" t="s">
        <v>70</v>
      </c>
      <c r="C61" s="12" t="n">
        <v>0</v>
      </c>
      <c r="D61" s="12" t="n">
        <v>0</v>
      </c>
      <c r="E61" s="12"/>
      <c r="F61" s="12" t="n">
        <v>9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3" t="n">
        <v>0</v>
      </c>
      <c r="M61" s="11" t="n">
        <f aca="false">SUM(C61:L61)</f>
        <v>90</v>
      </c>
      <c r="N61" s="14" t="n">
        <v>5.77</v>
      </c>
      <c r="O61" s="11" t="n">
        <f aca="false">M61*N61</f>
        <v>519.3</v>
      </c>
      <c r="P61" s="16"/>
    </row>
    <row r="62" customFormat="false" ht="12.75" hidden="false" customHeight="false" outlineLevel="0" collapsed="false">
      <c r="A62" s="10" t="n">
        <v>56</v>
      </c>
      <c r="B62" s="11" t="s">
        <v>71</v>
      </c>
      <c r="C62" s="12" t="n">
        <v>0</v>
      </c>
      <c r="D62" s="12" t="n">
        <v>0</v>
      </c>
      <c r="E62" s="12"/>
      <c r="F62" s="12" t="n">
        <v>25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3" t="n">
        <v>0</v>
      </c>
      <c r="M62" s="11" t="n">
        <f aca="false">SUM(C62:L62)</f>
        <v>25</v>
      </c>
      <c r="N62" s="14" t="n">
        <v>152.28</v>
      </c>
      <c r="O62" s="11" t="n">
        <f aca="false">M62*N62</f>
        <v>3807</v>
      </c>
      <c r="P62" s="16"/>
    </row>
    <row r="63" customFormat="false" ht="12.75" hidden="false" customHeight="false" outlineLevel="0" collapsed="false">
      <c r="A63" s="10" t="n">
        <v>57</v>
      </c>
      <c r="B63" s="11" t="s">
        <v>72</v>
      </c>
      <c r="C63" s="12" t="n">
        <v>1</v>
      </c>
      <c r="D63" s="12" t="n">
        <v>0</v>
      </c>
      <c r="E63" s="12"/>
      <c r="F63" s="12" t="n">
        <v>2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3" t="n">
        <v>0</v>
      </c>
      <c r="M63" s="11" t="n">
        <f aca="false">SUM(C63:L63)</f>
        <v>3</v>
      </c>
      <c r="N63" s="14" t="n">
        <v>414.52</v>
      </c>
      <c r="O63" s="11" t="n">
        <f aca="false">M63*N63</f>
        <v>1243.56</v>
      </c>
      <c r="P63" s="16"/>
    </row>
    <row r="64" customFormat="false" ht="12.75" hidden="false" customHeight="false" outlineLevel="0" collapsed="false">
      <c r="A64" s="10" t="n">
        <v>58</v>
      </c>
      <c r="B64" s="11" t="s">
        <v>73</v>
      </c>
      <c r="C64" s="12" t="n">
        <v>1</v>
      </c>
      <c r="D64" s="12" t="n">
        <v>1</v>
      </c>
      <c r="E64" s="12"/>
      <c r="F64" s="12" t="n">
        <v>1</v>
      </c>
      <c r="G64" s="12" t="n">
        <v>4</v>
      </c>
      <c r="H64" s="12" t="n">
        <v>2</v>
      </c>
      <c r="I64" s="12" t="n">
        <v>2</v>
      </c>
      <c r="J64" s="12" t="n">
        <v>1</v>
      </c>
      <c r="K64" s="12" t="n">
        <v>0</v>
      </c>
      <c r="L64" s="13" t="n">
        <v>0</v>
      </c>
      <c r="M64" s="11" t="n">
        <f aca="false">SUM(C64:L64)</f>
        <v>12</v>
      </c>
      <c r="N64" s="14" t="n">
        <v>327.9</v>
      </c>
      <c r="O64" s="11" t="n">
        <f aca="false">M64*N64</f>
        <v>3934.8</v>
      </c>
      <c r="P64" s="16"/>
    </row>
    <row r="65" customFormat="false" ht="12.75" hidden="false" customHeight="false" outlineLevel="0" collapsed="false">
      <c r="A65" s="10" t="n">
        <v>59</v>
      </c>
      <c r="B65" s="11" t="s">
        <v>74</v>
      </c>
      <c r="C65" s="12" t="n">
        <v>164</v>
      </c>
      <c r="D65" s="12" t="n">
        <v>50</v>
      </c>
      <c r="E65" s="12"/>
      <c r="F65" s="12" t="n">
        <v>100</v>
      </c>
      <c r="G65" s="12" t="n">
        <v>159</v>
      </c>
      <c r="H65" s="12" t="n">
        <v>105</v>
      </c>
      <c r="I65" s="12" t="n">
        <v>165</v>
      </c>
      <c r="J65" s="12" t="n">
        <v>0</v>
      </c>
      <c r="K65" s="12" t="n">
        <v>0</v>
      </c>
      <c r="L65" s="13" t="n">
        <v>0</v>
      </c>
      <c r="M65" s="11" t="n">
        <f aca="false">SUM(C65:L65)</f>
        <v>743</v>
      </c>
      <c r="N65" s="14" t="n">
        <v>50.04</v>
      </c>
      <c r="O65" s="11" t="n">
        <f aca="false">M65*N65</f>
        <v>37179.72</v>
      </c>
      <c r="P65" s="16"/>
    </row>
    <row r="66" customFormat="false" ht="12.75" hidden="false" customHeight="false" outlineLevel="0" collapsed="false">
      <c r="A66" s="10" t="n">
        <v>60</v>
      </c>
      <c r="B66" s="11" t="s">
        <v>75</v>
      </c>
      <c r="C66" s="12" t="n">
        <v>0</v>
      </c>
      <c r="D66" s="12" t="n">
        <v>0</v>
      </c>
      <c r="E66" s="12"/>
      <c r="F66" s="12" t="n">
        <v>120</v>
      </c>
      <c r="G66" s="12" t="n">
        <v>0</v>
      </c>
      <c r="H66" s="12" t="n">
        <v>0</v>
      </c>
      <c r="I66" s="12" t="n">
        <v>11</v>
      </c>
      <c r="J66" s="12" t="n">
        <v>0</v>
      </c>
      <c r="K66" s="12" t="n">
        <v>0</v>
      </c>
      <c r="L66" s="13" t="n">
        <v>0</v>
      </c>
      <c r="M66" s="11" t="n">
        <f aca="false">SUM(C66:L66)</f>
        <v>131</v>
      </c>
      <c r="N66" s="14" t="n">
        <v>5.9</v>
      </c>
      <c r="O66" s="11" t="n">
        <f aca="false">M66*N66</f>
        <v>772.9</v>
      </c>
      <c r="P66" s="16"/>
    </row>
    <row r="67" customFormat="false" ht="12.75" hidden="false" customHeight="false" outlineLevel="0" collapsed="false">
      <c r="A67" s="10" t="n">
        <v>61</v>
      </c>
      <c r="B67" s="11" t="s">
        <v>76</v>
      </c>
      <c r="C67" s="12" t="n">
        <v>0</v>
      </c>
      <c r="D67" s="12" t="n">
        <v>0</v>
      </c>
      <c r="E67" s="12"/>
      <c r="F67" s="12" t="n">
        <v>1</v>
      </c>
      <c r="G67" s="12" t="n">
        <v>1</v>
      </c>
      <c r="H67" s="12" t="n">
        <v>0</v>
      </c>
      <c r="I67" s="12" t="n">
        <v>2</v>
      </c>
      <c r="J67" s="12" t="n">
        <v>0</v>
      </c>
      <c r="K67" s="12" t="n">
        <v>0</v>
      </c>
      <c r="L67" s="13" t="n">
        <v>0</v>
      </c>
      <c r="M67" s="11" t="n">
        <f aca="false">SUM(C67:L67)</f>
        <v>4</v>
      </c>
      <c r="N67" s="14" t="n">
        <v>265.1</v>
      </c>
      <c r="O67" s="11" t="n">
        <f aca="false">M67*N67</f>
        <v>1060.4</v>
      </c>
      <c r="P67" s="16"/>
    </row>
    <row r="68" customFormat="false" ht="12.75" hidden="false" customHeight="false" outlineLevel="0" collapsed="false">
      <c r="A68" s="10" t="n">
        <v>62</v>
      </c>
      <c r="B68" s="11" t="s">
        <v>77</v>
      </c>
      <c r="C68" s="12" t="n">
        <v>0</v>
      </c>
      <c r="D68" s="12" t="n">
        <v>0</v>
      </c>
      <c r="E68" s="12"/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3" t="n">
        <v>0</v>
      </c>
      <c r="M68" s="11" t="n">
        <f aca="false">SUM(C68:L68)</f>
        <v>0</v>
      </c>
      <c r="N68" s="14" t="n">
        <v>112.43</v>
      </c>
      <c r="O68" s="11" t="n">
        <f aca="false">M68*N68</f>
        <v>0</v>
      </c>
      <c r="P68" s="16"/>
    </row>
    <row r="69" customFormat="false" ht="12.75" hidden="false" customHeight="false" outlineLevel="0" collapsed="false">
      <c r="A69" s="10" t="n">
        <v>63</v>
      </c>
      <c r="B69" s="11" t="s">
        <v>78</v>
      </c>
      <c r="C69" s="12" t="n">
        <v>0</v>
      </c>
      <c r="D69" s="12" t="n">
        <v>0</v>
      </c>
      <c r="E69" s="12"/>
      <c r="F69" s="12" t="n">
        <v>0</v>
      </c>
      <c r="G69" s="12" t="n">
        <v>2</v>
      </c>
      <c r="H69" s="12" t="n">
        <v>0</v>
      </c>
      <c r="I69" s="12" t="n">
        <v>0</v>
      </c>
      <c r="J69" s="12" t="n">
        <v>0</v>
      </c>
      <c r="K69" s="12" t="n">
        <v>0</v>
      </c>
      <c r="L69" s="13" t="n">
        <v>0</v>
      </c>
      <c r="M69" s="11" t="n">
        <f aca="false">SUM(C69:L69)</f>
        <v>2</v>
      </c>
      <c r="N69" s="14" t="n">
        <v>130.67</v>
      </c>
      <c r="O69" s="11" t="n">
        <f aca="false">M69*N69</f>
        <v>261.34</v>
      </c>
      <c r="P69" s="16"/>
    </row>
    <row r="70" customFormat="false" ht="12.75" hidden="false" customHeight="false" outlineLevel="0" collapsed="false">
      <c r="A70" s="10" t="n">
        <v>64</v>
      </c>
      <c r="B70" s="11" t="s">
        <v>79</v>
      </c>
      <c r="C70" s="12" t="n">
        <v>0</v>
      </c>
      <c r="D70" s="12" t="n">
        <v>0</v>
      </c>
      <c r="E70" s="12"/>
      <c r="F70" s="12" t="n">
        <v>0</v>
      </c>
      <c r="G70" s="12" t="n">
        <v>15</v>
      </c>
      <c r="H70" s="12" t="n">
        <v>0</v>
      </c>
      <c r="I70" s="12" t="n">
        <v>2</v>
      </c>
      <c r="J70" s="12" t="n">
        <v>0</v>
      </c>
      <c r="K70" s="12" t="n">
        <v>0</v>
      </c>
      <c r="L70" s="13" t="n">
        <v>0</v>
      </c>
      <c r="M70" s="11" t="n">
        <f aca="false">SUM(C70:L70)</f>
        <v>17</v>
      </c>
      <c r="N70" s="14" t="n">
        <v>18.39</v>
      </c>
      <c r="O70" s="11" t="n">
        <f aca="false">M70*N70</f>
        <v>312.63</v>
      </c>
      <c r="P70" s="16"/>
    </row>
    <row r="71" customFormat="false" ht="12.75" hidden="false" customHeight="false" outlineLevel="0" collapsed="false">
      <c r="A71" s="10" t="n">
        <v>65</v>
      </c>
      <c r="B71" s="11" t="s">
        <v>80</v>
      </c>
      <c r="C71" s="12" t="n">
        <v>0</v>
      </c>
      <c r="D71" s="12" t="n">
        <v>0</v>
      </c>
      <c r="E71" s="12"/>
      <c r="F71" s="12" t="n">
        <v>0</v>
      </c>
      <c r="G71" s="12" t="n">
        <v>18</v>
      </c>
      <c r="H71" s="12" t="n">
        <v>0</v>
      </c>
      <c r="I71" s="12" t="n">
        <v>4</v>
      </c>
      <c r="J71" s="12" t="n">
        <v>0</v>
      </c>
      <c r="K71" s="12" t="n">
        <v>0</v>
      </c>
      <c r="L71" s="13" t="n">
        <v>0</v>
      </c>
      <c r="M71" s="11" t="n">
        <f aca="false">SUM(C71:L71)</f>
        <v>22</v>
      </c>
      <c r="N71" s="14" t="n">
        <v>17.88</v>
      </c>
      <c r="O71" s="11" t="n">
        <f aca="false">M71*N71</f>
        <v>393.36</v>
      </c>
      <c r="P71" s="16"/>
    </row>
    <row r="72" customFormat="false" ht="12.75" hidden="false" customHeight="false" outlineLevel="0" collapsed="false">
      <c r="A72" s="10" t="n">
        <v>66</v>
      </c>
      <c r="B72" s="11" t="s">
        <v>81</v>
      </c>
      <c r="C72" s="12" t="n">
        <v>0</v>
      </c>
      <c r="D72" s="12" t="n">
        <v>0</v>
      </c>
      <c r="E72" s="12"/>
      <c r="F72" s="12" t="n">
        <v>0</v>
      </c>
      <c r="G72" s="12" t="n">
        <v>7</v>
      </c>
      <c r="H72" s="12" t="n">
        <v>0</v>
      </c>
      <c r="I72" s="12" t="n">
        <v>0</v>
      </c>
      <c r="J72" s="12" t="n">
        <v>0</v>
      </c>
      <c r="K72" s="12" t="n">
        <v>0</v>
      </c>
      <c r="L72" s="13" t="n">
        <v>0</v>
      </c>
      <c r="M72" s="11" t="n">
        <f aca="false">SUM(C72:L72)</f>
        <v>7</v>
      </c>
      <c r="N72" s="14" t="n">
        <v>37.87</v>
      </c>
      <c r="O72" s="11" t="n">
        <f aca="false">M72*N72</f>
        <v>265.09</v>
      </c>
      <c r="P72" s="16"/>
    </row>
    <row r="73" customFormat="false" ht="12.75" hidden="false" customHeight="false" outlineLevel="0" collapsed="false">
      <c r="A73" s="10" t="n">
        <v>67</v>
      </c>
      <c r="B73" s="11" t="s">
        <v>82</v>
      </c>
      <c r="C73" s="12" t="n">
        <v>0</v>
      </c>
      <c r="D73" s="12" t="n">
        <v>0</v>
      </c>
      <c r="E73" s="12"/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3" t="n">
        <v>0</v>
      </c>
      <c r="M73" s="11" t="n">
        <f aca="false">SUM(C73:L73)</f>
        <v>0</v>
      </c>
      <c r="N73" s="14" t="n">
        <v>5.7</v>
      </c>
      <c r="O73" s="11" t="n">
        <f aca="false">M73*N73</f>
        <v>0</v>
      </c>
      <c r="P73" s="16"/>
    </row>
    <row r="74" customFormat="false" ht="12.75" hidden="false" customHeight="false" outlineLevel="0" collapsed="false">
      <c r="A74" s="10" t="n">
        <v>68</v>
      </c>
      <c r="B74" s="11" t="s">
        <v>83</v>
      </c>
      <c r="C74" s="12" t="n">
        <v>0</v>
      </c>
      <c r="D74" s="12" t="n">
        <v>0</v>
      </c>
      <c r="E74" s="12"/>
      <c r="F74" s="12" t="n">
        <v>64</v>
      </c>
      <c r="G74" s="12" t="n">
        <v>0</v>
      </c>
      <c r="H74" s="12" t="n">
        <v>0</v>
      </c>
      <c r="I74" s="12" t="n">
        <v>6</v>
      </c>
      <c r="J74" s="12" t="n">
        <v>0</v>
      </c>
      <c r="K74" s="12" t="n">
        <v>0</v>
      </c>
      <c r="L74" s="13" t="n">
        <v>0</v>
      </c>
      <c r="M74" s="11" t="n">
        <f aca="false">SUM(C74:L74)</f>
        <v>70</v>
      </c>
      <c r="N74" s="14" t="n">
        <v>2.37</v>
      </c>
      <c r="O74" s="11" t="n">
        <f aca="false">M74*N74</f>
        <v>165.9</v>
      </c>
      <c r="P74" s="16"/>
    </row>
    <row r="75" customFormat="false" ht="12.75" hidden="false" customHeight="false" outlineLevel="0" collapsed="false">
      <c r="A75" s="10" t="n">
        <v>69</v>
      </c>
      <c r="B75" s="11" t="s">
        <v>84</v>
      </c>
      <c r="C75" s="12" t="n">
        <v>0</v>
      </c>
      <c r="D75" s="12" t="n">
        <v>0</v>
      </c>
      <c r="E75" s="12"/>
      <c r="F75" s="12" t="n">
        <v>73</v>
      </c>
      <c r="G75" s="12" t="n">
        <v>0</v>
      </c>
      <c r="H75" s="12" t="n">
        <v>0</v>
      </c>
      <c r="I75" s="12" t="n">
        <v>11</v>
      </c>
      <c r="J75" s="12" t="n">
        <v>0</v>
      </c>
      <c r="K75" s="12" t="n">
        <v>0</v>
      </c>
      <c r="L75" s="13" t="n">
        <v>0</v>
      </c>
      <c r="M75" s="11" t="n">
        <f aca="false">SUM(C75:L75)</f>
        <v>84</v>
      </c>
      <c r="N75" s="14" t="n">
        <v>200.88</v>
      </c>
      <c r="O75" s="11" t="n">
        <f aca="false">M75*N75</f>
        <v>16873.92</v>
      </c>
      <c r="P75" s="16"/>
    </row>
    <row r="76" customFormat="false" ht="12.75" hidden="false" customHeight="false" outlineLevel="0" collapsed="false">
      <c r="A76" s="10" t="n">
        <v>70</v>
      </c>
      <c r="B76" s="11" t="s">
        <v>85</v>
      </c>
      <c r="C76" s="12" t="n">
        <v>288</v>
      </c>
      <c r="D76" s="12" t="n">
        <v>70</v>
      </c>
      <c r="E76" s="12"/>
      <c r="F76" s="12" t="n">
        <v>156</v>
      </c>
      <c r="G76" s="12" t="n">
        <v>0</v>
      </c>
      <c r="H76" s="12" t="n">
        <v>0</v>
      </c>
      <c r="I76" s="12" t="n">
        <v>86</v>
      </c>
      <c r="J76" s="12" t="n">
        <v>39</v>
      </c>
      <c r="K76" s="12" t="n">
        <v>0</v>
      </c>
      <c r="L76" s="13" t="n">
        <v>0</v>
      </c>
      <c r="M76" s="11" t="n">
        <f aca="false">SUM(C76:L76)</f>
        <v>639</v>
      </c>
      <c r="N76" s="14" t="n">
        <v>72.8</v>
      </c>
      <c r="O76" s="11" t="n">
        <f aca="false">M76*N76</f>
        <v>46519.2</v>
      </c>
      <c r="P76" s="16"/>
    </row>
    <row r="77" customFormat="false" ht="12.75" hidden="false" customHeight="false" outlineLevel="0" collapsed="false">
      <c r="A77" s="10" t="n">
        <v>71</v>
      </c>
      <c r="B77" s="11" t="s">
        <v>86</v>
      </c>
      <c r="C77" s="12" t="n">
        <v>58</v>
      </c>
      <c r="D77" s="12" t="n">
        <v>50</v>
      </c>
      <c r="E77" s="12"/>
      <c r="F77" s="12" t="n">
        <v>90</v>
      </c>
      <c r="G77" s="12" t="n">
        <v>0</v>
      </c>
      <c r="H77" s="12" t="n">
        <v>0</v>
      </c>
      <c r="I77" s="12" t="n">
        <v>72</v>
      </c>
      <c r="J77" s="12" t="n">
        <v>22</v>
      </c>
      <c r="K77" s="12" t="n">
        <v>0</v>
      </c>
      <c r="L77" s="13" t="n">
        <v>0</v>
      </c>
      <c r="M77" s="11" t="n">
        <f aca="false">SUM(C77:L77)</f>
        <v>292</v>
      </c>
      <c r="N77" s="14" t="n">
        <v>31.03</v>
      </c>
      <c r="O77" s="11" t="n">
        <f aca="false">M77*N77</f>
        <v>9060.76</v>
      </c>
      <c r="P77" s="16"/>
    </row>
    <row r="78" customFormat="false" ht="12.75" hidden="false" customHeight="false" outlineLevel="0" collapsed="false">
      <c r="A78" s="10" t="n">
        <v>72</v>
      </c>
      <c r="B78" s="11" t="s">
        <v>87</v>
      </c>
      <c r="C78" s="12" t="n">
        <v>0</v>
      </c>
      <c r="D78" s="12" t="n">
        <v>0</v>
      </c>
      <c r="E78" s="12"/>
      <c r="F78" s="12" t="n">
        <v>0</v>
      </c>
      <c r="G78" s="12" t="n">
        <v>9</v>
      </c>
      <c r="H78" s="12" t="n">
        <v>11</v>
      </c>
      <c r="I78" s="12" t="n">
        <v>18</v>
      </c>
      <c r="J78" s="12" t="n">
        <v>0</v>
      </c>
      <c r="K78" s="12" t="n">
        <v>0</v>
      </c>
      <c r="L78" s="13" t="n">
        <v>0</v>
      </c>
      <c r="M78" s="11" t="n">
        <f aca="false">SUM(C78:L78)</f>
        <v>38</v>
      </c>
      <c r="N78" s="14" t="n">
        <v>216.59</v>
      </c>
      <c r="O78" s="11" t="n">
        <f aca="false">M78*N78</f>
        <v>8230.42</v>
      </c>
      <c r="P78" s="16"/>
    </row>
    <row r="79" customFormat="false" ht="12.75" hidden="false" customHeight="false" outlineLevel="0" collapsed="false">
      <c r="A79" s="10" t="n">
        <v>73</v>
      </c>
      <c r="B79" s="11" t="s">
        <v>88</v>
      </c>
      <c r="C79" s="12" t="n">
        <v>116</v>
      </c>
      <c r="D79" s="12" t="n">
        <v>20</v>
      </c>
      <c r="E79" s="12"/>
      <c r="F79" s="12" t="n">
        <v>13</v>
      </c>
      <c r="G79" s="12" t="n">
        <v>6</v>
      </c>
      <c r="H79" s="12" t="n">
        <v>27</v>
      </c>
      <c r="I79" s="12" t="n">
        <v>13</v>
      </c>
      <c r="J79" s="12" t="n">
        <v>0</v>
      </c>
      <c r="K79" s="12" t="n">
        <v>16</v>
      </c>
      <c r="L79" s="13" t="n">
        <v>8</v>
      </c>
      <c r="M79" s="11" t="n">
        <f aca="false">SUM(C79:L79)</f>
        <v>219</v>
      </c>
      <c r="N79" s="14" t="n">
        <v>80.67</v>
      </c>
      <c r="O79" s="11" t="n">
        <f aca="false">M79*N79</f>
        <v>17666.73</v>
      </c>
      <c r="P79" s="16"/>
    </row>
    <row r="80" customFormat="false" ht="12.75" hidden="false" customHeight="false" outlineLevel="0" collapsed="false">
      <c r="A80" s="10" t="n">
        <v>74</v>
      </c>
      <c r="B80" s="11" t="s">
        <v>89</v>
      </c>
      <c r="C80" s="12" t="n">
        <v>15</v>
      </c>
      <c r="D80" s="12" t="n">
        <v>10</v>
      </c>
      <c r="E80" s="12"/>
      <c r="F80" s="12" t="n">
        <v>98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3" t="n">
        <v>0</v>
      </c>
      <c r="M80" s="11" t="n">
        <f aca="false">SUM(C80:L80)</f>
        <v>123</v>
      </c>
      <c r="N80" s="14" t="n">
        <v>34.58</v>
      </c>
      <c r="O80" s="11" t="n">
        <f aca="false">M80*N80</f>
        <v>4253.34</v>
      </c>
      <c r="P80" s="16"/>
    </row>
    <row r="81" customFormat="false" ht="12.75" hidden="false" customHeight="false" outlineLevel="0" collapsed="false">
      <c r="A81" s="10" t="n">
        <v>75</v>
      </c>
      <c r="B81" s="11" t="s">
        <v>90</v>
      </c>
      <c r="C81" s="12" t="n">
        <v>45</v>
      </c>
      <c r="D81" s="12" t="n">
        <v>5</v>
      </c>
      <c r="E81" s="12"/>
      <c r="F81" s="12" t="n">
        <v>36</v>
      </c>
      <c r="G81" s="12" t="n">
        <v>0</v>
      </c>
      <c r="H81" s="12" t="n">
        <v>0</v>
      </c>
      <c r="I81" s="12" t="n">
        <v>5</v>
      </c>
      <c r="J81" s="12" t="n">
        <v>12</v>
      </c>
      <c r="K81" s="12" t="n">
        <v>0</v>
      </c>
      <c r="L81" s="13" t="n">
        <v>0</v>
      </c>
      <c r="M81" s="11" t="n">
        <f aca="false">SUM(C81:L81)</f>
        <v>103</v>
      </c>
      <c r="N81" s="14" t="n">
        <v>48.33</v>
      </c>
      <c r="O81" s="11" t="n">
        <f aca="false">M81*N81</f>
        <v>4977.99</v>
      </c>
      <c r="P81" s="16"/>
    </row>
    <row r="82" customFormat="false" ht="12.75" hidden="false" customHeight="false" outlineLevel="0" collapsed="false">
      <c r="A82" s="10" t="n">
        <v>76</v>
      </c>
      <c r="B82" s="11" t="s">
        <v>91</v>
      </c>
      <c r="C82" s="12" t="n">
        <v>67</v>
      </c>
      <c r="D82" s="12" t="n">
        <v>31</v>
      </c>
      <c r="E82" s="12"/>
      <c r="F82" s="12" t="n">
        <v>0</v>
      </c>
      <c r="G82" s="12" t="n">
        <v>0</v>
      </c>
      <c r="H82" s="12" t="n">
        <v>0</v>
      </c>
      <c r="I82" s="12" t="n">
        <v>4</v>
      </c>
      <c r="J82" s="12" t="n">
        <v>0</v>
      </c>
      <c r="K82" s="12" t="n">
        <v>0</v>
      </c>
      <c r="L82" s="13" t="n">
        <v>0</v>
      </c>
      <c r="M82" s="11" t="n">
        <f aca="false">SUM(C82:L82)</f>
        <v>102</v>
      </c>
      <c r="N82" s="14" t="n">
        <v>1047.64</v>
      </c>
      <c r="O82" s="11" t="n">
        <f aca="false">M82*N82</f>
        <v>106859.28</v>
      </c>
      <c r="P82" s="16"/>
    </row>
    <row r="83" customFormat="false" ht="12.75" hidden="false" customHeight="false" outlineLevel="0" collapsed="false">
      <c r="A83" s="10" t="n">
        <v>77</v>
      </c>
      <c r="B83" s="11" t="s">
        <v>92</v>
      </c>
      <c r="C83" s="12" t="n">
        <v>4</v>
      </c>
      <c r="D83" s="12" t="n">
        <v>0</v>
      </c>
      <c r="E83" s="12"/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3" t="n">
        <v>0</v>
      </c>
      <c r="M83" s="11" t="n">
        <f aca="false">SUM(C83:L83)</f>
        <v>4</v>
      </c>
      <c r="N83" s="14" t="n">
        <v>144.77</v>
      </c>
      <c r="O83" s="11" t="n">
        <f aca="false">M83*N83</f>
        <v>579.08</v>
      </c>
      <c r="P83" s="16"/>
    </row>
    <row r="84" customFormat="false" ht="12.75" hidden="false" customHeight="false" outlineLevel="0" collapsed="false">
      <c r="A84" s="10" t="n">
        <v>78</v>
      </c>
      <c r="B84" s="11" t="s">
        <v>93</v>
      </c>
      <c r="C84" s="12" t="n">
        <v>8</v>
      </c>
      <c r="D84" s="12" t="n">
        <v>0</v>
      </c>
      <c r="E84" s="12"/>
      <c r="F84" s="12" t="n">
        <v>87</v>
      </c>
      <c r="G84" s="12" t="n">
        <v>0</v>
      </c>
      <c r="H84" s="12" t="n">
        <v>0</v>
      </c>
      <c r="I84" s="12" t="n">
        <v>6</v>
      </c>
      <c r="J84" s="12" t="n">
        <v>0</v>
      </c>
      <c r="K84" s="12" t="n">
        <v>0</v>
      </c>
      <c r="L84" s="13" t="n">
        <v>0</v>
      </c>
      <c r="M84" s="11" t="n">
        <f aca="false">SUM(C84:L84)</f>
        <v>101</v>
      </c>
      <c r="N84" s="14" t="n">
        <v>47.52</v>
      </c>
      <c r="O84" s="11" t="n">
        <f aca="false">M84*N84</f>
        <v>4799.52</v>
      </c>
      <c r="P84" s="16"/>
    </row>
    <row r="85" customFormat="false" ht="12.75" hidden="false" customHeight="false" outlineLevel="0" collapsed="false">
      <c r="A85" s="10" t="n">
        <v>79</v>
      </c>
      <c r="B85" s="11" t="s">
        <v>94</v>
      </c>
      <c r="C85" s="12" t="n">
        <v>0</v>
      </c>
      <c r="D85" s="12" t="n">
        <v>0</v>
      </c>
      <c r="E85" s="12"/>
      <c r="F85" s="12" t="n">
        <v>32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3" t="n">
        <v>0</v>
      </c>
      <c r="M85" s="11" t="n">
        <f aca="false">SUM(C85:L85)</f>
        <v>32</v>
      </c>
      <c r="N85" s="14" t="n">
        <v>3.55</v>
      </c>
      <c r="O85" s="11" t="n">
        <f aca="false">M85*N85</f>
        <v>113.6</v>
      </c>
      <c r="P85" s="16"/>
    </row>
    <row r="86" customFormat="false" ht="12.75" hidden="false" customHeight="false" outlineLevel="0" collapsed="false">
      <c r="A86" s="10" t="n">
        <v>80</v>
      </c>
      <c r="B86" s="11" t="s">
        <v>95</v>
      </c>
      <c r="C86" s="12" t="n">
        <v>38</v>
      </c>
      <c r="D86" s="12" t="n">
        <v>0</v>
      </c>
      <c r="E86" s="12"/>
      <c r="F86" s="12" t="n">
        <v>113</v>
      </c>
      <c r="G86" s="12" t="n">
        <v>0</v>
      </c>
      <c r="H86" s="12" t="n">
        <v>0</v>
      </c>
      <c r="I86" s="12" t="n">
        <v>0</v>
      </c>
      <c r="J86" s="12" t="n">
        <v>10</v>
      </c>
      <c r="K86" s="12" t="n">
        <v>0</v>
      </c>
      <c r="L86" s="13" t="n">
        <v>0</v>
      </c>
      <c r="M86" s="11" t="n">
        <f aca="false">SUM(C86:L86)</f>
        <v>161</v>
      </c>
      <c r="N86" s="14" t="n">
        <v>35.95</v>
      </c>
      <c r="O86" s="11" t="n">
        <f aca="false">M86*N86</f>
        <v>5787.95</v>
      </c>
      <c r="P86" s="16"/>
    </row>
    <row r="87" customFormat="false" ht="12.75" hidden="false" customHeight="false" outlineLevel="0" collapsed="false">
      <c r="A87" s="10" t="n">
        <v>81</v>
      </c>
      <c r="B87" s="11" t="s">
        <v>96</v>
      </c>
      <c r="C87" s="12" t="n">
        <v>110</v>
      </c>
      <c r="D87" s="12" t="n">
        <v>40</v>
      </c>
      <c r="E87" s="12"/>
      <c r="F87" s="12" t="n">
        <v>75</v>
      </c>
      <c r="G87" s="12" t="n">
        <v>0</v>
      </c>
      <c r="H87" s="12" t="n">
        <v>0</v>
      </c>
      <c r="I87" s="12" t="n">
        <v>24</v>
      </c>
      <c r="J87" s="12" t="n">
        <v>25</v>
      </c>
      <c r="K87" s="12" t="n">
        <v>0</v>
      </c>
      <c r="L87" s="13" t="n">
        <v>0</v>
      </c>
      <c r="M87" s="11" t="n">
        <f aca="false">SUM(C87:L87)</f>
        <v>274</v>
      </c>
      <c r="N87" s="14" t="n">
        <v>51.72</v>
      </c>
      <c r="O87" s="11" t="n">
        <f aca="false">M87*N87</f>
        <v>14171.28</v>
      </c>
      <c r="P87" s="16"/>
    </row>
    <row r="88" customFormat="false" ht="12.75" hidden="false" customHeight="false" outlineLevel="0" collapsed="false">
      <c r="A88" s="10" t="n">
        <v>82</v>
      </c>
      <c r="B88" s="11" t="s">
        <v>97</v>
      </c>
      <c r="C88" s="12" t="n">
        <v>0</v>
      </c>
      <c r="D88" s="12" t="n">
        <v>0</v>
      </c>
      <c r="E88" s="12"/>
      <c r="F88" s="12" t="n">
        <v>142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3" t="n">
        <v>0</v>
      </c>
      <c r="M88" s="11" t="n">
        <f aca="false">SUM(C88:L88)</f>
        <v>142</v>
      </c>
      <c r="N88" s="14" t="n">
        <v>36.15</v>
      </c>
      <c r="O88" s="11" t="n">
        <f aca="false">M88*N88</f>
        <v>5133.3</v>
      </c>
      <c r="P88" s="16"/>
    </row>
    <row r="89" customFormat="false" ht="12.75" hidden="false" customHeight="false" outlineLevel="0" collapsed="false">
      <c r="A89" s="10" t="n">
        <v>83</v>
      </c>
      <c r="B89" s="11" t="s">
        <v>98</v>
      </c>
      <c r="C89" s="12" t="n">
        <v>0</v>
      </c>
      <c r="D89" s="12" t="n">
        <v>0</v>
      </c>
      <c r="E89" s="12"/>
      <c r="F89" s="12" t="n">
        <v>3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3" t="n">
        <v>0</v>
      </c>
      <c r="M89" s="11" t="n">
        <f aca="false">SUM(C89:L89)</f>
        <v>30</v>
      </c>
      <c r="N89" s="14" t="n">
        <v>6.41</v>
      </c>
      <c r="O89" s="11" t="n">
        <f aca="false">M89*N89</f>
        <v>192.3</v>
      </c>
      <c r="P89" s="16"/>
    </row>
    <row r="90" customFormat="false" ht="12.75" hidden="false" customHeight="false" outlineLevel="0" collapsed="false">
      <c r="A90" s="17" t="n">
        <v>84</v>
      </c>
      <c r="B90" s="18"/>
      <c r="C90" s="19"/>
      <c r="D90" s="19"/>
      <c r="E90" s="19"/>
      <c r="F90" s="19"/>
      <c r="G90" s="19"/>
      <c r="H90" s="19"/>
      <c r="I90" s="19"/>
      <c r="J90" s="19"/>
      <c r="K90" s="19"/>
      <c r="L90" s="20"/>
      <c r="M90" s="11" t="n">
        <f aca="false">SUM(C90:L90)</f>
        <v>0</v>
      </c>
      <c r="N90" s="21"/>
      <c r="O90" s="22" t="n">
        <f aca="false">M90*N90</f>
        <v>0</v>
      </c>
      <c r="P90" s="23"/>
    </row>
    <row r="91" customFormat="false" ht="12.75" hidden="false" customHeight="false" outlineLevel="0" collapsed="false">
      <c r="A91" s="10" t="n">
        <v>85</v>
      </c>
      <c r="B91" s="10"/>
      <c r="C91" s="11"/>
      <c r="D91" s="24"/>
      <c r="E91" s="24"/>
      <c r="F91" s="24"/>
      <c r="G91" s="24"/>
      <c r="H91" s="24"/>
      <c r="I91" s="24"/>
      <c r="J91" s="24"/>
      <c r="K91" s="24"/>
      <c r="L91" s="24"/>
      <c r="M91" s="11" t="n">
        <f aca="false">SUM(C91:L91)</f>
        <v>0</v>
      </c>
      <c r="N91" s="25"/>
      <c r="O91" s="22" t="n">
        <f aca="false">M91*N91</f>
        <v>0</v>
      </c>
      <c r="P91" s="23"/>
      <c r="Q91" s="23"/>
    </row>
    <row r="92" customFormat="false" ht="14.25" hidden="false" customHeight="false" outlineLevel="0" collapsed="false">
      <c r="A92" s="1" t="n">
        <v>86</v>
      </c>
      <c r="B92" s="26"/>
      <c r="C92" s="27"/>
      <c r="D92" s="28"/>
      <c r="E92" s="28"/>
      <c r="F92" s="28"/>
      <c r="G92" s="28"/>
      <c r="H92" s="28"/>
      <c r="I92" s="28"/>
      <c r="J92" s="28"/>
      <c r="K92" s="29"/>
      <c r="L92" s="28"/>
      <c r="M92" s="11" t="n">
        <f aca="false">SUM(C92:L92)</f>
        <v>0</v>
      </c>
      <c r="N92" s="30"/>
      <c r="O92" s="22" t="n">
        <f aca="false">M92*N92</f>
        <v>0</v>
      </c>
      <c r="P92" s="23"/>
      <c r="Q92" s="23"/>
    </row>
    <row r="93" customFormat="false" ht="14.25" hidden="false" customHeight="false" outlineLevel="0" collapsed="false">
      <c r="A93" s="1" t="n">
        <v>87</v>
      </c>
      <c r="B93" s="10"/>
      <c r="C93" s="11"/>
      <c r="D93" s="24"/>
      <c r="E93" s="24"/>
      <c r="F93" s="24"/>
      <c r="G93" s="24"/>
      <c r="H93" s="24"/>
      <c r="I93" s="24"/>
      <c r="J93" s="24"/>
      <c r="K93" s="31"/>
      <c r="L93" s="24"/>
      <c r="M93" s="11" t="n">
        <f aca="false">SUM(C93:L93)</f>
        <v>0</v>
      </c>
      <c r="N93" s="22"/>
      <c r="O93" s="22" t="n">
        <f aca="false">M93*N93</f>
        <v>0</v>
      </c>
      <c r="P93" s="23"/>
      <c r="Q93" s="23"/>
    </row>
    <row r="94" customFormat="false" ht="14.25" hidden="false" customHeight="false" outlineLevel="0" collapsed="false">
      <c r="A94" s="1" t="n">
        <v>88</v>
      </c>
      <c r="B94" s="10"/>
      <c r="C94" s="11"/>
      <c r="D94" s="24"/>
      <c r="E94" s="24"/>
      <c r="F94" s="24"/>
      <c r="G94" s="24"/>
      <c r="H94" s="24"/>
      <c r="I94" s="24"/>
      <c r="J94" s="24"/>
      <c r="K94" s="31"/>
      <c r="L94" s="24"/>
      <c r="M94" s="11" t="n">
        <f aca="false">SUM(C94:L94)</f>
        <v>0</v>
      </c>
      <c r="N94" s="22"/>
      <c r="O94" s="22" t="n">
        <f aca="false">M94*N94</f>
        <v>0</v>
      </c>
      <c r="P94" s="23"/>
      <c r="Q94" s="23"/>
    </row>
    <row r="95" customFormat="false" ht="14.25" hidden="false" customHeight="false" outlineLevel="0" collapsed="false">
      <c r="A95" s="1" t="n">
        <v>89</v>
      </c>
      <c r="B95" s="10"/>
      <c r="C95" s="11"/>
      <c r="D95" s="24"/>
      <c r="E95" s="24"/>
      <c r="F95" s="24"/>
      <c r="G95" s="24"/>
      <c r="H95" s="24"/>
      <c r="I95" s="24"/>
      <c r="J95" s="24"/>
      <c r="K95" s="31"/>
      <c r="L95" s="24"/>
      <c r="M95" s="11" t="n">
        <f aca="false">SUM(C95:L95)</f>
        <v>0</v>
      </c>
      <c r="N95" s="22"/>
      <c r="O95" s="22" t="n">
        <f aca="false">M95*N95</f>
        <v>0</v>
      </c>
      <c r="P95" s="23"/>
      <c r="Q95" s="23"/>
    </row>
    <row r="96" customFormat="false" ht="14.25" hidden="false" customHeight="false" outlineLevel="0" collapsed="false">
      <c r="A96" s="1" t="n">
        <v>90</v>
      </c>
      <c r="B96" s="10"/>
      <c r="C96" s="11"/>
      <c r="D96" s="24"/>
      <c r="E96" s="24"/>
      <c r="F96" s="24"/>
      <c r="G96" s="24"/>
      <c r="H96" s="24"/>
      <c r="I96" s="24"/>
      <c r="J96" s="24"/>
      <c r="K96" s="31"/>
      <c r="L96" s="24"/>
      <c r="M96" s="11" t="n">
        <f aca="false">SUM(C96:L96)</f>
        <v>0</v>
      </c>
      <c r="N96" s="22"/>
      <c r="O96" s="22" t="n">
        <f aca="false">M96*N96</f>
        <v>0</v>
      </c>
      <c r="P96" s="23"/>
      <c r="Q96" s="23"/>
    </row>
    <row r="97" customFormat="false" ht="14.25" hidden="false" customHeight="false" outlineLevel="0" collapsed="false">
      <c r="A97" s="1" t="n">
        <v>91</v>
      </c>
      <c r="B97" s="10"/>
      <c r="C97" s="11"/>
      <c r="D97" s="24"/>
      <c r="E97" s="24"/>
      <c r="F97" s="24"/>
      <c r="G97" s="24"/>
      <c r="H97" s="24"/>
      <c r="I97" s="24"/>
      <c r="J97" s="24"/>
      <c r="K97" s="31"/>
      <c r="L97" s="24"/>
      <c r="M97" s="11" t="n">
        <f aca="false">SUM(C97:L97)</f>
        <v>0</v>
      </c>
      <c r="N97" s="22"/>
      <c r="O97" s="22" t="n">
        <f aca="false">M97*N97</f>
        <v>0</v>
      </c>
      <c r="P97" s="23"/>
      <c r="Q97" s="23"/>
    </row>
    <row r="98" customFormat="false" ht="14.25" hidden="false" customHeight="false" outlineLevel="0" collapsed="false">
      <c r="A98" s="1" t="n">
        <v>92</v>
      </c>
      <c r="B98" s="10"/>
      <c r="C98" s="11"/>
      <c r="D98" s="24"/>
      <c r="E98" s="24"/>
      <c r="F98" s="24"/>
      <c r="G98" s="24"/>
      <c r="H98" s="24"/>
      <c r="I98" s="24"/>
      <c r="J98" s="24"/>
      <c r="K98" s="31"/>
      <c r="L98" s="24"/>
      <c r="M98" s="11" t="n">
        <f aca="false">SUM(C98:L98)</f>
        <v>0</v>
      </c>
      <c r="N98" s="22"/>
      <c r="O98" s="22" t="n">
        <f aca="false">M98*N98</f>
        <v>0</v>
      </c>
      <c r="P98" s="23"/>
      <c r="Q98" s="23"/>
    </row>
    <row r="99" customFormat="false" ht="14.25" hidden="false" customHeight="false" outlineLevel="0" collapsed="false">
      <c r="A99" s="1" t="n">
        <v>93</v>
      </c>
      <c r="B99" s="10"/>
      <c r="C99" s="11"/>
      <c r="D99" s="24"/>
      <c r="E99" s="24"/>
      <c r="F99" s="24"/>
      <c r="G99" s="24"/>
      <c r="H99" s="24"/>
      <c r="I99" s="24"/>
      <c r="J99" s="24"/>
      <c r="K99" s="31"/>
      <c r="L99" s="24"/>
      <c r="M99" s="11" t="n">
        <f aca="false">SUM(C99:L99)</f>
        <v>0</v>
      </c>
      <c r="N99" s="22"/>
      <c r="O99" s="22" t="n">
        <f aca="false">M99*N99</f>
        <v>0</v>
      </c>
      <c r="P99" s="23"/>
      <c r="Q99" s="23"/>
    </row>
    <row r="100" customFormat="false" ht="14.25" hidden="false" customHeight="false" outlineLevel="0" collapsed="false">
      <c r="A100" s="1" t="n">
        <v>94</v>
      </c>
      <c r="B100" s="10"/>
      <c r="C100" s="11"/>
      <c r="D100" s="24"/>
      <c r="E100" s="24"/>
      <c r="F100" s="24"/>
      <c r="G100" s="24"/>
      <c r="H100" s="24"/>
      <c r="I100" s="24"/>
      <c r="J100" s="24"/>
      <c r="K100" s="31"/>
      <c r="L100" s="24"/>
      <c r="M100" s="11" t="n">
        <f aca="false">SUM(C100:L100)</f>
        <v>0</v>
      </c>
      <c r="N100" s="22"/>
      <c r="O100" s="22" t="n">
        <f aca="false">M100*N100</f>
        <v>0</v>
      </c>
      <c r="P100" s="23"/>
      <c r="Q100" s="23"/>
    </row>
    <row r="101" customFormat="false" ht="14.25" hidden="false" customHeight="false" outlineLevel="0" collapsed="false">
      <c r="A101" s="1" t="n">
        <v>95</v>
      </c>
      <c r="B101" s="10"/>
      <c r="C101" s="11"/>
      <c r="D101" s="24"/>
      <c r="E101" s="24"/>
      <c r="F101" s="24"/>
      <c r="G101" s="24"/>
      <c r="H101" s="24"/>
      <c r="I101" s="24"/>
      <c r="J101" s="24"/>
      <c r="K101" s="31"/>
      <c r="L101" s="24"/>
      <c r="M101" s="11" t="n">
        <f aca="false">SUM(C101:L101)</f>
        <v>0</v>
      </c>
      <c r="N101" s="22"/>
      <c r="O101" s="22" t="n">
        <f aca="false">M101*N101</f>
        <v>0</v>
      </c>
      <c r="P101" s="23"/>
      <c r="Q101" s="23"/>
    </row>
    <row r="102" customFormat="false" ht="14.25" hidden="false" customHeight="false" outlineLevel="0" collapsed="false">
      <c r="A102" s="1" t="n">
        <v>96</v>
      </c>
      <c r="B102" s="10"/>
      <c r="C102" s="11"/>
      <c r="D102" s="24"/>
      <c r="E102" s="24"/>
      <c r="F102" s="24"/>
      <c r="G102" s="24"/>
      <c r="H102" s="24"/>
      <c r="I102" s="24"/>
      <c r="J102" s="24"/>
      <c r="K102" s="31"/>
      <c r="L102" s="24"/>
      <c r="M102" s="11" t="n">
        <f aca="false">SUM(C102:L102)</f>
        <v>0</v>
      </c>
      <c r="N102" s="22"/>
      <c r="O102" s="22" t="n">
        <f aca="false">M102*N102</f>
        <v>0</v>
      </c>
      <c r="P102" s="23"/>
      <c r="Q102" s="23"/>
    </row>
    <row r="103" customFormat="false" ht="14.25" hidden="false" customHeight="false" outlineLevel="0" collapsed="false">
      <c r="A103" s="1" t="n">
        <v>97</v>
      </c>
      <c r="B103" s="10"/>
      <c r="C103" s="11"/>
      <c r="D103" s="24"/>
      <c r="E103" s="24"/>
      <c r="F103" s="24"/>
      <c r="G103" s="24"/>
      <c r="H103" s="24"/>
      <c r="I103" s="24"/>
      <c r="J103" s="24"/>
      <c r="K103" s="31"/>
      <c r="L103" s="24"/>
      <c r="M103" s="11" t="n">
        <f aca="false">SUM(C103:L103)</f>
        <v>0</v>
      </c>
      <c r="N103" s="22"/>
      <c r="O103" s="22" t="n">
        <f aca="false">M103*N103</f>
        <v>0</v>
      </c>
      <c r="P103" s="23"/>
      <c r="Q103" s="23"/>
    </row>
    <row r="104" customFormat="false" ht="14.25" hidden="false" customHeight="false" outlineLevel="0" collapsed="false">
      <c r="A104" s="1" t="n">
        <v>98</v>
      </c>
      <c r="B104" s="10"/>
      <c r="C104" s="11"/>
      <c r="D104" s="24"/>
      <c r="E104" s="24"/>
      <c r="F104" s="24"/>
      <c r="G104" s="24"/>
      <c r="H104" s="24"/>
      <c r="I104" s="24"/>
      <c r="J104" s="24"/>
      <c r="K104" s="31"/>
      <c r="L104" s="24"/>
      <c r="M104" s="11" t="n">
        <f aca="false">SUM(C104:L104)</f>
        <v>0</v>
      </c>
      <c r="N104" s="22"/>
      <c r="O104" s="22" t="n">
        <f aca="false">M104*N104</f>
        <v>0</v>
      </c>
      <c r="P104" s="23"/>
      <c r="Q104" s="23"/>
    </row>
    <row r="105" customFormat="false" ht="14.25" hidden="false" customHeight="false" outlineLevel="0" collapsed="false">
      <c r="A105" s="1" t="n">
        <v>99</v>
      </c>
      <c r="B105" s="10"/>
      <c r="C105" s="11"/>
      <c r="D105" s="24"/>
      <c r="E105" s="24"/>
      <c r="F105" s="24"/>
      <c r="G105" s="24"/>
      <c r="H105" s="24"/>
      <c r="I105" s="24"/>
      <c r="J105" s="24"/>
      <c r="K105" s="31"/>
      <c r="L105" s="24"/>
      <c r="M105" s="11" t="n">
        <f aca="false">SUM(C105:L105)</f>
        <v>0</v>
      </c>
      <c r="N105" s="22"/>
      <c r="O105" s="22" t="n">
        <f aca="false">M105*N105</f>
        <v>0</v>
      </c>
      <c r="P105" s="23"/>
      <c r="Q105" s="23"/>
    </row>
    <row r="106" customFormat="false" ht="14.25" hidden="false" customHeight="false" outlineLevel="0" collapsed="false">
      <c r="A106" s="1" t="n">
        <v>100</v>
      </c>
      <c r="B106" s="10"/>
      <c r="C106" s="11"/>
      <c r="D106" s="24"/>
      <c r="E106" s="24"/>
      <c r="F106" s="24"/>
      <c r="G106" s="24"/>
      <c r="H106" s="24"/>
      <c r="I106" s="24"/>
      <c r="J106" s="24"/>
      <c r="K106" s="31"/>
      <c r="L106" s="24"/>
      <c r="M106" s="11" t="n">
        <f aca="false">SUM(C106:L106)</f>
        <v>0</v>
      </c>
      <c r="N106" s="22"/>
      <c r="O106" s="22" t="n">
        <f aca="false">M106*N106</f>
        <v>0</v>
      </c>
      <c r="P106" s="23"/>
      <c r="Q106" s="23"/>
    </row>
    <row r="107" customFormat="false" ht="15.75" hidden="false" customHeight="false" outlineLevel="0" collapsed="false">
      <c r="B107" s="10"/>
      <c r="C107" s="11"/>
      <c r="D107" s="24"/>
      <c r="E107" s="24"/>
      <c r="F107" s="24"/>
      <c r="G107" s="24"/>
      <c r="H107" s="24"/>
      <c r="I107" s="24"/>
      <c r="J107" s="24"/>
      <c r="K107" s="31"/>
      <c r="L107" s="24"/>
      <c r="M107" s="11"/>
      <c r="N107" s="22"/>
      <c r="O107" s="32" t="n">
        <f aca="false">SUM(O8:O106)</f>
        <v>762695.9</v>
      </c>
      <c r="P107" s="33"/>
      <c r="Q107" s="23"/>
    </row>
    <row r="108" customFormat="false" ht="15.75" hidden="false" customHeight="false" outlineLevel="0" collapsed="false">
      <c r="C108" s="1"/>
      <c r="D108" s="6"/>
      <c r="E108" s="34"/>
      <c r="F108" s="34"/>
      <c r="G108" s="34"/>
      <c r="H108" s="34"/>
      <c r="I108" s="34"/>
      <c r="J108" s="34"/>
      <c r="K108" s="34"/>
      <c r="L108" s="34"/>
      <c r="M108" s="34"/>
      <c r="N108" s="35"/>
      <c r="O108" s="36"/>
      <c r="P108" s="37"/>
      <c r="Q108" s="33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O109" s="38"/>
      <c r="P109" s="39"/>
      <c r="Q109" s="16"/>
    </row>
    <row r="110" customFormat="false" ht="15.75" hidden="false" customHeight="fals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  <c r="L110" s="2"/>
      <c r="O110" s="5"/>
      <c r="P110" s="40"/>
      <c r="Q110" s="33"/>
      <c r="R110" s="41"/>
    </row>
    <row r="111" customFormat="false" ht="12.75" hidden="false" customHeight="fals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  <c r="L111" s="2"/>
      <c r="P111" s="23"/>
      <c r="Q111" s="23"/>
    </row>
    <row r="112" customFormat="false" ht="12.75" hidden="false" customHeight="fals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  <c r="L119" s="2"/>
    </row>
  </sheetData>
  <printOptions headings="false" gridLines="false" gridLinesSet="true" horizontalCentered="false" verticalCentered="false"/>
  <pageMargins left="0.209722222222222" right="0.190277777777778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5.85"/>
    <col collapsed="false" customWidth="true" hidden="false" outlineLevel="0" max="5" min="4" style="0" width="6.28"/>
    <col collapsed="false" customWidth="true" hidden="false" outlineLevel="0" max="6" min="6" style="0" width="9.41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3" min="12" style="0" width="5.85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14.28"/>
    <col collapsed="false" customWidth="true" hidden="false" outlineLevel="0" max="18" min="18" style="0" width="10.13"/>
  </cols>
  <sheetData>
    <row r="1" customFormat="false" ht="18.75" hidden="false" customHeight="false" outlineLevel="0" collapsed="false">
      <c r="A1" s="1"/>
      <c r="B1" s="42" t="s">
        <v>99</v>
      </c>
      <c r="C1" s="43"/>
      <c r="D1" s="43"/>
      <c r="E1" s="43"/>
      <c r="F1" s="43"/>
      <c r="G1" s="43"/>
      <c r="H1" s="1"/>
      <c r="I1" s="1"/>
      <c r="J1" s="1"/>
      <c r="K1" s="1"/>
      <c r="L1" s="1"/>
      <c r="M1" s="1"/>
      <c r="N1" s="1"/>
      <c r="O1" s="1"/>
      <c r="P1" s="44"/>
      <c r="Q1" s="6"/>
      <c r="R1" s="6"/>
    </row>
    <row r="2" customFormat="false" ht="12.75" hidden="false" customHeight="false" outlineLevel="0" collapsed="false">
      <c r="A2" s="1"/>
      <c r="B2" s="6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4"/>
      <c r="Q2" s="6"/>
      <c r="R2" s="6"/>
    </row>
    <row r="3" customFormat="false" ht="51" hidden="false" customHeight="false" outlineLevel="0" collapsed="false">
      <c r="A3" s="8" t="s">
        <v>1</v>
      </c>
      <c r="B3" s="8" t="s">
        <v>100</v>
      </c>
      <c r="C3" s="8" t="s">
        <v>3</v>
      </c>
      <c r="D3" s="8" t="s">
        <v>4</v>
      </c>
      <c r="E3" s="8" t="s">
        <v>101</v>
      </c>
      <c r="F3" s="8" t="s">
        <v>6</v>
      </c>
      <c r="G3" s="8" t="s">
        <v>7</v>
      </c>
      <c r="H3" s="8" t="s">
        <v>102</v>
      </c>
      <c r="I3" s="8" t="s">
        <v>103</v>
      </c>
      <c r="J3" s="8" t="s">
        <v>104</v>
      </c>
      <c r="K3" s="8" t="s">
        <v>9</v>
      </c>
      <c r="L3" s="8" t="s">
        <v>105</v>
      </c>
      <c r="M3" s="8" t="s">
        <v>106</v>
      </c>
      <c r="N3" s="8" t="s">
        <v>107</v>
      </c>
      <c r="O3" s="8" t="s">
        <v>14</v>
      </c>
      <c r="P3" s="9" t="s">
        <v>15</v>
      </c>
      <c r="Q3" s="6"/>
      <c r="R3" s="6"/>
    </row>
    <row r="4" customFormat="false" ht="15" hidden="false" customHeight="false" outlineLevel="0" collapsed="false">
      <c r="A4" s="10" t="n">
        <v>1</v>
      </c>
      <c r="B4" s="11" t="s">
        <v>108</v>
      </c>
      <c r="C4" s="45" t="n">
        <v>200</v>
      </c>
      <c r="D4" s="45" t="n">
        <v>100</v>
      </c>
      <c r="E4" s="45" t="n">
        <v>0</v>
      </c>
      <c r="F4" s="45" t="n">
        <v>100</v>
      </c>
      <c r="G4" s="45" t="n">
        <v>0</v>
      </c>
      <c r="H4" s="45" t="n">
        <v>0</v>
      </c>
      <c r="I4" s="45" t="n">
        <v>200</v>
      </c>
      <c r="J4" s="45" t="n">
        <v>100</v>
      </c>
      <c r="K4" s="45" t="n">
        <v>200</v>
      </c>
      <c r="L4" s="45" t="n">
        <v>100</v>
      </c>
      <c r="M4" s="45" t="n">
        <v>0.5</v>
      </c>
      <c r="N4" s="45" t="n">
        <f aca="false">SUM(C4:M4)</f>
        <v>1000.5</v>
      </c>
      <c r="O4" s="46" t="n">
        <v>15</v>
      </c>
      <c r="P4" s="47" t="n">
        <f aca="false">N4*O4</f>
        <v>15007.5</v>
      </c>
      <c r="Q4" s="38"/>
      <c r="R4" s="6"/>
    </row>
    <row r="5" customFormat="false" ht="15" hidden="false" customHeight="false" outlineLevel="0" collapsed="false">
      <c r="A5" s="10" t="n">
        <v>2</v>
      </c>
      <c r="B5" s="11" t="s">
        <v>109</v>
      </c>
      <c r="C5" s="45" t="n">
        <v>7</v>
      </c>
      <c r="D5" s="45" t="n">
        <v>6</v>
      </c>
      <c r="E5" s="45" t="n">
        <v>1</v>
      </c>
      <c r="F5" s="45" t="n">
        <v>2</v>
      </c>
      <c r="G5" s="45" t="n">
        <v>0</v>
      </c>
      <c r="H5" s="45" t="n">
        <v>1</v>
      </c>
      <c r="I5" s="45" t="n">
        <v>0</v>
      </c>
      <c r="J5" s="45" t="n">
        <v>0</v>
      </c>
      <c r="K5" s="45" t="n">
        <v>14</v>
      </c>
      <c r="L5" s="45" t="n">
        <v>0</v>
      </c>
      <c r="M5" s="45" t="n">
        <v>0</v>
      </c>
      <c r="N5" s="45" t="n">
        <f aca="false">SUM(C5:M5)</f>
        <v>31</v>
      </c>
      <c r="O5" s="46" t="n">
        <v>90</v>
      </c>
      <c r="P5" s="47" t="n">
        <f aca="false">N5*O5</f>
        <v>2790</v>
      </c>
      <c r="Q5" s="38"/>
      <c r="R5" s="6"/>
    </row>
    <row r="6" customFormat="false" ht="15" hidden="false" customHeight="false" outlineLevel="0" collapsed="false">
      <c r="A6" s="10" t="n">
        <v>3</v>
      </c>
      <c r="B6" s="11" t="s">
        <v>110</v>
      </c>
      <c r="C6" s="45" t="n">
        <v>1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f aca="false">SUM(C6:M6)</f>
        <v>1</v>
      </c>
      <c r="O6" s="46" t="n">
        <v>780</v>
      </c>
      <c r="P6" s="47" t="n">
        <f aca="false">N6*O6</f>
        <v>780</v>
      </c>
      <c r="Q6" s="6"/>
      <c r="R6" s="6"/>
    </row>
    <row r="7" customFormat="false" ht="15" hidden="false" customHeight="false" outlineLevel="0" collapsed="false">
      <c r="A7" s="10" t="n">
        <v>3</v>
      </c>
      <c r="B7" s="11" t="s">
        <v>111</v>
      </c>
      <c r="C7" s="45" t="n">
        <v>2</v>
      </c>
      <c r="D7" s="45" t="n">
        <v>1</v>
      </c>
      <c r="E7" s="45" t="n">
        <v>2</v>
      </c>
      <c r="F7" s="45" t="n">
        <v>2</v>
      </c>
      <c r="G7" s="45" t="n">
        <v>0</v>
      </c>
      <c r="H7" s="45" t="n">
        <v>1</v>
      </c>
      <c r="I7" s="45" t="n">
        <v>0.5</v>
      </c>
      <c r="J7" s="45" t="n">
        <v>2</v>
      </c>
      <c r="K7" s="45" t="n">
        <v>2</v>
      </c>
      <c r="L7" s="45" t="n">
        <v>1</v>
      </c>
      <c r="M7" s="45" t="n">
        <v>0.5</v>
      </c>
      <c r="N7" s="45" t="n">
        <f aca="false">SUM(C7:M7)</f>
        <v>14</v>
      </c>
      <c r="O7" s="46" t="n">
        <v>462</v>
      </c>
      <c r="P7" s="47" t="n">
        <f aca="false">N7*O7</f>
        <v>6468</v>
      </c>
      <c r="Q7" s="38"/>
      <c r="R7" s="6"/>
    </row>
    <row r="8" customFormat="false" ht="15" hidden="false" customHeight="false" outlineLevel="0" collapsed="false">
      <c r="A8" s="10" t="n">
        <v>4</v>
      </c>
      <c r="B8" s="11" t="s">
        <v>112</v>
      </c>
      <c r="C8" s="45" t="n">
        <v>2</v>
      </c>
      <c r="D8" s="45" t="n">
        <v>0</v>
      </c>
      <c r="E8" s="45" t="n">
        <v>1</v>
      </c>
      <c r="F8" s="45" t="n">
        <v>1</v>
      </c>
      <c r="G8" s="45" t="n">
        <v>0</v>
      </c>
      <c r="H8" s="45" t="n">
        <v>0</v>
      </c>
      <c r="I8" s="45" t="n">
        <v>0</v>
      </c>
      <c r="J8" s="45" t="n">
        <v>20</v>
      </c>
      <c r="K8" s="45" t="n">
        <v>2</v>
      </c>
      <c r="L8" s="45" t="n">
        <v>0</v>
      </c>
      <c r="M8" s="45" t="n">
        <v>0</v>
      </c>
      <c r="N8" s="45" t="n">
        <f aca="false">SUM(C8:M8)</f>
        <v>26</v>
      </c>
      <c r="O8" s="46" t="n">
        <v>228</v>
      </c>
      <c r="P8" s="47" t="n">
        <f aca="false">N8*O8</f>
        <v>5928</v>
      </c>
      <c r="Q8" s="38"/>
      <c r="R8" s="6"/>
    </row>
    <row r="9" customFormat="false" ht="15" hidden="false" customHeight="false" outlineLevel="0" collapsed="false">
      <c r="A9" s="10" t="n">
        <v>5</v>
      </c>
      <c r="B9" s="11" t="s">
        <v>113</v>
      </c>
      <c r="C9" s="45" t="n">
        <v>100</v>
      </c>
      <c r="D9" s="45" t="n">
        <v>28</v>
      </c>
      <c r="E9" s="45" t="n">
        <v>0</v>
      </c>
      <c r="F9" s="45" t="n">
        <v>21</v>
      </c>
      <c r="G9" s="45" t="n">
        <v>0</v>
      </c>
      <c r="H9" s="45" t="n">
        <v>40</v>
      </c>
      <c r="I9" s="45" t="n">
        <v>0</v>
      </c>
      <c r="J9" s="45" t="n">
        <v>0</v>
      </c>
      <c r="K9" s="45" t="n">
        <v>32</v>
      </c>
      <c r="L9" s="45" t="n">
        <v>0</v>
      </c>
      <c r="M9" s="45" t="n">
        <v>0</v>
      </c>
      <c r="N9" s="45" t="n">
        <f aca="false">SUM(C9:M9)</f>
        <v>221</v>
      </c>
      <c r="O9" s="46" t="n">
        <v>10.02</v>
      </c>
      <c r="P9" s="47" t="n">
        <f aca="false">N9*O9</f>
        <v>2214.42</v>
      </c>
      <c r="Q9" s="38"/>
      <c r="R9" s="6"/>
    </row>
    <row r="10" customFormat="false" ht="15" hidden="false" customHeight="false" outlineLevel="0" collapsed="false">
      <c r="A10" s="10" t="n">
        <v>7</v>
      </c>
      <c r="B10" s="11" t="s">
        <v>114</v>
      </c>
      <c r="C10" s="45" t="n">
        <v>100</v>
      </c>
      <c r="D10" s="45" t="n">
        <v>55</v>
      </c>
      <c r="E10" s="45" t="n">
        <v>0</v>
      </c>
      <c r="F10" s="45" t="n">
        <v>17</v>
      </c>
      <c r="G10" s="45" t="n">
        <v>0</v>
      </c>
      <c r="H10" s="45" t="n">
        <v>26</v>
      </c>
      <c r="I10" s="45" t="n">
        <v>0</v>
      </c>
      <c r="J10" s="45" t="n">
        <v>0</v>
      </c>
      <c r="K10" s="45" t="n">
        <v>62</v>
      </c>
      <c r="L10" s="45" t="n">
        <v>0</v>
      </c>
      <c r="M10" s="45" t="n">
        <v>0</v>
      </c>
      <c r="N10" s="45" t="n">
        <f aca="false">SUM(C10:M10)</f>
        <v>260</v>
      </c>
      <c r="O10" s="46" t="n">
        <v>14.39</v>
      </c>
      <c r="P10" s="47" t="n">
        <f aca="false">N10*O10</f>
        <v>3741.4</v>
      </c>
      <c r="Q10" s="38"/>
      <c r="R10" s="6"/>
    </row>
    <row r="11" customFormat="false" ht="15" hidden="false" customHeight="false" outlineLevel="0" collapsed="false">
      <c r="A11" s="10" t="n">
        <v>8</v>
      </c>
      <c r="B11" s="11" t="s">
        <v>115</v>
      </c>
      <c r="C11" s="45" t="n">
        <v>100</v>
      </c>
      <c r="D11" s="45" t="n">
        <v>50</v>
      </c>
      <c r="E11" s="45" t="n">
        <v>0</v>
      </c>
      <c r="F11" s="45" t="n">
        <v>35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31</v>
      </c>
      <c r="L11" s="45" t="n">
        <v>0</v>
      </c>
      <c r="M11" s="45" t="n">
        <v>0</v>
      </c>
      <c r="N11" s="45" t="n">
        <f aca="false">SUM(C11:M11)</f>
        <v>216</v>
      </c>
      <c r="O11" s="46" t="n">
        <v>17.04</v>
      </c>
      <c r="P11" s="47" t="n">
        <f aca="false">N11*O11</f>
        <v>3680.64</v>
      </c>
      <c r="Q11" s="38"/>
      <c r="R11" s="6"/>
    </row>
    <row r="12" customFormat="false" ht="15" hidden="false" customHeight="false" outlineLevel="0" collapsed="false">
      <c r="A12" s="10" t="n">
        <v>9</v>
      </c>
      <c r="B12" s="11" t="s">
        <v>116</v>
      </c>
      <c r="C12" s="45" t="n">
        <v>50</v>
      </c>
      <c r="D12" s="45" t="n">
        <v>60</v>
      </c>
      <c r="E12" s="45" t="n">
        <v>0</v>
      </c>
      <c r="F12" s="45" t="n">
        <v>19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46</v>
      </c>
      <c r="L12" s="45" t="n">
        <v>0</v>
      </c>
      <c r="M12" s="45" t="n">
        <v>0</v>
      </c>
      <c r="N12" s="45" t="n">
        <f aca="false">SUM(C12:M12)</f>
        <v>175</v>
      </c>
      <c r="O12" s="46" t="n">
        <v>24.84</v>
      </c>
      <c r="P12" s="47" t="n">
        <f aca="false">N12*O12</f>
        <v>4347</v>
      </c>
      <c r="Q12" s="38"/>
      <c r="R12" s="6"/>
    </row>
    <row r="13" customFormat="false" ht="15" hidden="false" customHeight="false" outlineLevel="0" collapsed="false">
      <c r="A13" s="10" t="n">
        <v>10</v>
      </c>
      <c r="B13" s="11" t="s">
        <v>117</v>
      </c>
      <c r="C13" s="45" t="n">
        <v>50</v>
      </c>
      <c r="D13" s="45" t="n">
        <v>22</v>
      </c>
      <c r="E13" s="45" t="n">
        <v>0</v>
      </c>
      <c r="F13" s="45" t="n">
        <v>23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53</v>
      </c>
      <c r="L13" s="45" t="n">
        <v>0</v>
      </c>
      <c r="M13" s="45" t="n">
        <v>0</v>
      </c>
      <c r="N13" s="45" t="n">
        <f aca="false">SUM(C13:M13)</f>
        <v>148</v>
      </c>
      <c r="O13" s="46" t="n">
        <v>27.3</v>
      </c>
      <c r="P13" s="47" t="n">
        <f aca="false">N13*O13</f>
        <v>4040.4</v>
      </c>
      <c r="Q13" s="38"/>
      <c r="R13" s="6"/>
    </row>
    <row r="14" customFormat="false" ht="15" hidden="false" customHeight="false" outlineLevel="0" collapsed="false">
      <c r="A14" s="10" t="n">
        <v>11</v>
      </c>
      <c r="B14" s="11" t="s">
        <v>118</v>
      </c>
      <c r="C14" s="45" t="n">
        <v>25</v>
      </c>
      <c r="D14" s="45" t="n">
        <v>5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f aca="false">SUM(C14:M14)</f>
        <v>30</v>
      </c>
      <c r="O14" s="46" t="n">
        <v>19.8</v>
      </c>
      <c r="P14" s="47" t="n">
        <f aca="false">N14*O14</f>
        <v>594</v>
      </c>
      <c r="Q14" s="38"/>
      <c r="R14" s="6"/>
    </row>
    <row r="15" customFormat="false" ht="15" hidden="false" customHeight="false" outlineLevel="0" collapsed="false">
      <c r="A15" s="10" t="n">
        <v>12</v>
      </c>
      <c r="B15" s="11" t="s">
        <v>119</v>
      </c>
      <c r="C15" s="45" t="n">
        <v>25</v>
      </c>
      <c r="D15" s="45" t="n">
        <v>13</v>
      </c>
      <c r="E15" s="45" t="n">
        <v>0</v>
      </c>
      <c r="F15" s="45" t="n">
        <v>20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18</v>
      </c>
      <c r="L15" s="45" t="n">
        <v>0</v>
      </c>
      <c r="M15" s="45" t="n">
        <v>0</v>
      </c>
      <c r="N15" s="45" t="n">
        <f aca="false">SUM(C15:M15)</f>
        <v>256</v>
      </c>
      <c r="O15" s="46" t="n">
        <v>19.2</v>
      </c>
      <c r="P15" s="47" t="n">
        <f aca="false">N15*O15</f>
        <v>4915.2</v>
      </c>
      <c r="Q15" s="38"/>
      <c r="R15" s="6"/>
    </row>
    <row r="16" customFormat="false" ht="15" hidden="false" customHeight="false" outlineLevel="0" collapsed="false">
      <c r="A16" s="10" t="n">
        <v>13</v>
      </c>
      <c r="B16" s="11" t="s">
        <v>120</v>
      </c>
      <c r="C16" s="45" t="n">
        <v>110</v>
      </c>
      <c r="D16" s="45" t="n">
        <v>300</v>
      </c>
      <c r="E16" s="45" t="n">
        <v>0</v>
      </c>
      <c r="F16" s="45" t="n">
        <v>10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42</v>
      </c>
      <c r="L16" s="45" t="n">
        <v>300</v>
      </c>
      <c r="M16" s="45" t="n">
        <v>0</v>
      </c>
      <c r="N16" s="45" t="n">
        <f aca="false">SUM(C16:M16)</f>
        <v>852</v>
      </c>
      <c r="O16" s="46" t="n">
        <v>1.12</v>
      </c>
      <c r="P16" s="47" t="n">
        <f aca="false">N16*O16</f>
        <v>954.24</v>
      </c>
      <c r="Q16" s="38"/>
      <c r="R16" s="6"/>
    </row>
    <row r="17" customFormat="false" ht="15" hidden="false" customHeight="false" outlineLevel="0" collapsed="false">
      <c r="A17" s="10" t="n">
        <v>14</v>
      </c>
      <c r="B17" s="11" t="s">
        <v>121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200</v>
      </c>
      <c r="H17" s="45" t="n">
        <v>300</v>
      </c>
      <c r="I17" s="45" t="n">
        <v>0</v>
      </c>
      <c r="J17" s="45" t="n">
        <v>0</v>
      </c>
      <c r="K17" s="45" t="n">
        <v>100</v>
      </c>
      <c r="L17" s="45" t="n">
        <v>0</v>
      </c>
      <c r="M17" s="45" t="n">
        <v>0</v>
      </c>
      <c r="N17" s="45" t="n">
        <f aca="false">SUM(C17:M17)</f>
        <v>600</v>
      </c>
      <c r="O17" s="46" t="n">
        <v>1.12</v>
      </c>
      <c r="P17" s="47" t="n">
        <f aca="false">N17*O17</f>
        <v>672</v>
      </c>
      <c r="Q17" s="38"/>
      <c r="R17" s="6"/>
    </row>
    <row r="18" customFormat="false" ht="15" hidden="false" customHeight="false" outlineLevel="0" collapsed="false">
      <c r="A18" s="10" t="n">
        <v>15</v>
      </c>
      <c r="B18" s="11" t="s">
        <v>122</v>
      </c>
      <c r="C18" s="45" t="n">
        <v>300</v>
      </c>
      <c r="D18" s="45" t="n">
        <v>300</v>
      </c>
      <c r="E18" s="45" t="n">
        <v>0</v>
      </c>
      <c r="F18" s="45" t="n">
        <v>600</v>
      </c>
      <c r="G18" s="45" t="n">
        <v>100</v>
      </c>
      <c r="H18" s="45" t="n">
        <v>400</v>
      </c>
      <c r="I18" s="45" t="n">
        <v>0</v>
      </c>
      <c r="J18" s="45" t="n">
        <v>0</v>
      </c>
      <c r="K18" s="45" t="n">
        <v>300</v>
      </c>
      <c r="L18" s="45" t="n">
        <v>0</v>
      </c>
      <c r="M18" s="45" t="n">
        <v>0</v>
      </c>
      <c r="N18" s="45" t="n">
        <f aca="false">SUM(C18:M18)</f>
        <v>2000</v>
      </c>
      <c r="O18" s="46" t="n">
        <v>1.12</v>
      </c>
      <c r="P18" s="47" t="n">
        <f aca="false">N18*O18</f>
        <v>2240</v>
      </c>
      <c r="Q18" s="38"/>
      <c r="R18" s="6"/>
    </row>
    <row r="19" customFormat="false" ht="15" hidden="false" customHeight="false" outlineLevel="0" collapsed="false">
      <c r="A19" s="10" t="n">
        <v>16</v>
      </c>
      <c r="B19" s="11" t="s">
        <v>123</v>
      </c>
      <c r="C19" s="45" t="n">
        <v>400</v>
      </c>
      <c r="D19" s="45" t="n">
        <v>500</v>
      </c>
      <c r="E19" s="45" t="n">
        <v>200</v>
      </c>
      <c r="F19" s="45" t="n">
        <v>100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650</v>
      </c>
      <c r="L19" s="45" t="n">
        <v>0</v>
      </c>
      <c r="M19" s="45" t="n">
        <v>0</v>
      </c>
      <c r="N19" s="45" t="n">
        <f aca="false">SUM(C19:M19)</f>
        <v>2750</v>
      </c>
      <c r="O19" s="46" t="n">
        <v>1.12</v>
      </c>
      <c r="P19" s="47" t="n">
        <f aca="false">N19*O19</f>
        <v>3080</v>
      </c>
      <c r="Q19" s="38"/>
      <c r="R19" s="6"/>
    </row>
    <row r="20" customFormat="false" ht="15" hidden="false" customHeight="false" outlineLevel="0" collapsed="false">
      <c r="A20" s="10" t="n">
        <v>17</v>
      </c>
      <c r="B20" s="11" t="s">
        <v>124</v>
      </c>
      <c r="C20" s="45" t="n">
        <v>100</v>
      </c>
      <c r="D20" s="45" t="n">
        <v>300</v>
      </c>
      <c r="E20" s="45" t="n">
        <v>0</v>
      </c>
      <c r="F20" s="45" t="n">
        <v>70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f aca="false">SUM(C20:M20)</f>
        <v>1100</v>
      </c>
      <c r="O20" s="46" t="n">
        <v>1.12</v>
      </c>
      <c r="P20" s="47" t="n">
        <f aca="false">N20*O20</f>
        <v>1232</v>
      </c>
      <c r="Q20" s="38"/>
      <c r="R20" s="6"/>
    </row>
    <row r="21" customFormat="false" ht="15" hidden="false" customHeight="false" outlineLevel="0" collapsed="false">
      <c r="A21" s="10" t="n">
        <v>18</v>
      </c>
      <c r="B21" s="11" t="s">
        <v>125</v>
      </c>
      <c r="C21" s="45" t="n">
        <v>500</v>
      </c>
      <c r="D21" s="45" t="n">
        <v>500</v>
      </c>
      <c r="E21" s="45" t="n">
        <v>0</v>
      </c>
      <c r="F21" s="45" t="n">
        <v>500</v>
      </c>
      <c r="G21" s="45" t="n">
        <v>300</v>
      </c>
      <c r="H21" s="45" t="n">
        <v>30</v>
      </c>
      <c r="I21" s="45" t="n">
        <v>0</v>
      </c>
      <c r="J21" s="45" t="n">
        <v>0</v>
      </c>
      <c r="K21" s="45" t="n">
        <v>400</v>
      </c>
      <c r="L21" s="45" t="n">
        <v>400</v>
      </c>
      <c r="M21" s="45" t="n">
        <v>0</v>
      </c>
      <c r="N21" s="45" t="n">
        <f aca="false">SUM(C21:M21)</f>
        <v>2630</v>
      </c>
      <c r="O21" s="46" t="n">
        <v>2.2</v>
      </c>
      <c r="P21" s="47" t="n">
        <f aca="false">N21*O21</f>
        <v>5786</v>
      </c>
      <c r="Q21" s="38"/>
      <c r="R21" s="6"/>
    </row>
    <row r="22" customFormat="false" ht="15" hidden="false" customHeight="false" outlineLevel="0" collapsed="false">
      <c r="A22" s="10" t="n">
        <v>19</v>
      </c>
      <c r="B22" s="11" t="s">
        <v>126</v>
      </c>
      <c r="C22" s="45" t="n">
        <v>500</v>
      </c>
      <c r="D22" s="45" t="n">
        <v>300</v>
      </c>
      <c r="E22" s="45" t="n">
        <v>0</v>
      </c>
      <c r="F22" s="45" t="n">
        <v>350</v>
      </c>
      <c r="G22" s="45" t="n">
        <v>300</v>
      </c>
      <c r="H22" s="45" t="n">
        <v>130</v>
      </c>
      <c r="I22" s="45" t="n">
        <v>50</v>
      </c>
      <c r="J22" s="45" t="n">
        <v>0</v>
      </c>
      <c r="K22" s="45" t="n">
        <v>600</v>
      </c>
      <c r="L22" s="45" t="n">
        <v>0</v>
      </c>
      <c r="M22" s="45" t="n">
        <v>0</v>
      </c>
      <c r="N22" s="45" t="n">
        <f aca="false">SUM(C22:M22)</f>
        <v>2230</v>
      </c>
      <c r="O22" s="46" t="n">
        <v>2.53</v>
      </c>
      <c r="P22" s="47" t="n">
        <f aca="false">N22*O22</f>
        <v>5641.9</v>
      </c>
      <c r="Q22" s="38"/>
      <c r="R22" s="6"/>
    </row>
    <row r="23" customFormat="false" ht="15" hidden="false" customHeight="false" outlineLevel="0" collapsed="false">
      <c r="A23" s="10" t="n">
        <v>20</v>
      </c>
      <c r="B23" s="11" t="s">
        <v>127</v>
      </c>
      <c r="C23" s="45" t="n">
        <v>500</v>
      </c>
      <c r="D23" s="45" t="n">
        <v>100</v>
      </c>
      <c r="E23" s="45" t="n">
        <v>0</v>
      </c>
      <c r="F23" s="45" t="n">
        <v>300</v>
      </c>
      <c r="G23" s="45" t="n">
        <v>0</v>
      </c>
      <c r="H23" s="45" t="n">
        <v>40</v>
      </c>
      <c r="I23" s="45" t="n">
        <v>0</v>
      </c>
      <c r="J23" s="45" t="n">
        <v>0</v>
      </c>
      <c r="K23" s="45" t="n">
        <v>200</v>
      </c>
      <c r="L23" s="45" t="n">
        <v>0</v>
      </c>
      <c r="M23" s="45" t="n">
        <v>0</v>
      </c>
      <c r="N23" s="45" t="n">
        <f aca="false">SUM(C23:M23)</f>
        <v>1140</v>
      </c>
      <c r="O23" s="46" t="n">
        <v>4.18</v>
      </c>
      <c r="P23" s="47" t="n">
        <f aca="false">N23*O23</f>
        <v>4765.2</v>
      </c>
      <c r="Q23" s="38"/>
      <c r="R23" s="6"/>
    </row>
    <row r="24" customFormat="false" ht="15" hidden="false" customHeight="false" outlineLevel="0" collapsed="false">
      <c r="A24" s="10" t="n">
        <v>21</v>
      </c>
      <c r="B24" s="11" t="s">
        <v>128</v>
      </c>
      <c r="C24" s="45" t="n">
        <v>200</v>
      </c>
      <c r="D24" s="45" t="n">
        <v>100</v>
      </c>
      <c r="E24" s="45" t="n">
        <v>0</v>
      </c>
      <c r="F24" s="45" t="n">
        <v>20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200</v>
      </c>
      <c r="L24" s="45" t="n">
        <v>0</v>
      </c>
      <c r="M24" s="45" t="n">
        <v>0</v>
      </c>
      <c r="N24" s="45" t="n">
        <f aca="false">SUM(C24:M24)</f>
        <v>700</v>
      </c>
      <c r="O24" s="46" t="n">
        <v>6.16</v>
      </c>
      <c r="P24" s="47" t="n">
        <f aca="false">N24*O24</f>
        <v>4312</v>
      </c>
      <c r="Q24" s="38"/>
      <c r="R24" s="6"/>
    </row>
    <row r="25" customFormat="false" ht="15" hidden="false" customHeight="false" outlineLevel="0" collapsed="false">
      <c r="A25" s="10" t="n">
        <v>22</v>
      </c>
      <c r="B25" s="11" t="s">
        <v>129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3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f aca="false">SUM(C25:M25)</f>
        <v>30</v>
      </c>
      <c r="O25" s="46" t="n">
        <v>19.58</v>
      </c>
      <c r="P25" s="47" t="n">
        <f aca="false">N25*O25</f>
        <v>587.4</v>
      </c>
      <c r="Q25" s="38"/>
      <c r="R25" s="6"/>
    </row>
    <row r="26" customFormat="false" ht="15" hidden="false" customHeight="false" outlineLevel="0" collapsed="false">
      <c r="A26" s="10" t="n">
        <v>23</v>
      </c>
      <c r="B26" s="11" t="s">
        <v>130</v>
      </c>
      <c r="C26" s="45" t="n">
        <v>200</v>
      </c>
      <c r="D26" s="45" t="n">
        <v>400</v>
      </c>
      <c r="E26" s="45" t="n">
        <v>800</v>
      </c>
      <c r="F26" s="45" t="n">
        <v>400</v>
      </c>
      <c r="G26" s="45" t="n">
        <v>0</v>
      </c>
      <c r="H26" s="45" t="n">
        <v>0</v>
      </c>
      <c r="I26" s="45" t="n">
        <v>100</v>
      </c>
      <c r="J26" s="45" t="n">
        <v>1600</v>
      </c>
      <c r="K26" s="45" t="n">
        <v>200</v>
      </c>
      <c r="L26" s="45" t="n">
        <v>1000</v>
      </c>
      <c r="M26" s="45" t="n">
        <v>0</v>
      </c>
      <c r="N26" s="45" t="n">
        <f aca="false">SUM(C26:M26)</f>
        <v>4700</v>
      </c>
      <c r="O26" s="46" t="n">
        <v>3.24</v>
      </c>
      <c r="P26" s="47" t="n">
        <f aca="false">N26*O26</f>
        <v>15228</v>
      </c>
      <c r="Q26" s="38"/>
      <c r="R26" s="6"/>
    </row>
    <row r="27" customFormat="false" ht="15" hidden="false" customHeight="false" outlineLevel="0" collapsed="false">
      <c r="A27" s="10" t="n">
        <v>24</v>
      </c>
      <c r="B27" s="11" t="s">
        <v>131</v>
      </c>
      <c r="C27" s="45" t="n">
        <v>0</v>
      </c>
      <c r="D27" s="45" t="n">
        <v>2</v>
      </c>
      <c r="E27" s="45" t="n">
        <v>4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4</v>
      </c>
      <c r="L27" s="45" t="n">
        <v>0</v>
      </c>
      <c r="M27" s="45" t="n">
        <v>0</v>
      </c>
      <c r="N27" s="45" t="n">
        <f aca="false">SUM(C27:M27)</f>
        <v>10</v>
      </c>
      <c r="O27" s="46" t="n">
        <v>108</v>
      </c>
      <c r="P27" s="47" t="n">
        <f aca="false">N27*O27</f>
        <v>1080</v>
      </c>
      <c r="Q27" s="38"/>
      <c r="R27" s="6"/>
    </row>
    <row r="28" customFormat="false" ht="15" hidden="false" customHeight="false" outlineLevel="0" collapsed="false">
      <c r="A28" s="10" t="n">
        <v>25</v>
      </c>
      <c r="B28" s="11" t="s">
        <v>132</v>
      </c>
      <c r="C28" s="45" t="n">
        <v>300</v>
      </c>
      <c r="D28" s="45" t="n">
        <v>200</v>
      </c>
      <c r="E28" s="45" t="n">
        <v>0</v>
      </c>
      <c r="F28" s="45" t="n">
        <v>400</v>
      </c>
      <c r="G28" s="45" t="n">
        <v>0</v>
      </c>
      <c r="H28" s="45" t="n">
        <v>20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f aca="false">SUM(C28:M28)</f>
        <v>1100</v>
      </c>
      <c r="O28" s="46" t="n">
        <v>5.52</v>
      </c>
      <c r="P28" s="47" t="n">
        <f aca="false">N28*O28</f>
        <v>6072</v>
      </c>
      <c r="Q28" s="38"/>
      <c r="R28" s="6"/>
    </row>
    <row r="29" customFormat="false" ht="15" hidden="false" customHeight="false" outlineLevel="0" collapsed="false">
      <c r="A29" s="10" t="n">
        <v>26</v>
      </c>
      <c r="B29" s="11" t="s">
        <v>133</v>
      </c>
      <c r="C29" s="45" t="n">
        <v>1</v>
      </c>
      <c r="D29" s="45" t="n">
        <v>0</v>
      </c>
      <c r="E29" s="45" t="n">
        <v>1</v>
      </c>
      <c r="F29" s="45" t="n">
        <v>1</v>
      </c>
      <c r="G29" s="45" t="n">
        <v>0</v>
      </c>
      <c r="H29" s="45" t="n">
        <v>0</v>
      </c>
      <c r="I29" s="45" t="n">
        <v>1</v>
      </c>
      <c r="J29" s="45" t="n">
        <v>2</v>
      </c>
      <c r="K29" s="45" t="n">
        <v>2</v>
      </c>
      <c r="L29" s="45" t="n">
        <v>0</v>
      </c>
      <c r="M29" s="45" t="n">
        <v>0</v>
      </c>
      <c r="N29" s="45" t="n">
        <f aca="false">SUM(C29:M29)</f>
        <v>8</v>
      </c>
      <c r="O29" s="46" t="n">
        <v>321.6</v>
      </c>
      <c r="P29" s="47" t="n">
        <f aca="false">N29*O29</f>
        <v>2572.8</v>
      </c>
      <c r="Q29" s="38"/>
      <c r="R29" s="6"/>
    </row>
    <row r="30" customFormat="false" ht="15" hidden="false" customHeight="false" outlineLevel="0" collapsed="false">
      <c r="A30" s="10" t="n">
        <v>27</v>
      </c>
      <c r="B30" s="11" t="s">
        <v>134</v>
      </c>
      <c r="C30" s="45" t="n">
        <v>20</v>
      </c>
      <c r="D30" s="45" t="n">
        <v>32</v>
      </c>
      <c r="E30" s="45" t="n">
        <v>0</v>
      </c>
      <c r="F30" s="45" t="n">
        <v>2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f aca="false">SUM(C30:M30)</f>
        <v>72</v>
      </c>
      <c r="O30" s="46" t="n">
        <v>19.8</v>
      </c>
      <c r="P30" s="47" t="n">
        <f aca="false">N30*O30</f>
        <v>1425.6</v>
      </c>
      <c r="Q30" s="38"/>
      <c r="R30" s="6"/>
    </row>
    <row r="31" customFormat="false" ht="15" hidden="false" customHeight="false" outlineLevel="0" collapsed="false">
      <c r="A31" s="10" t="n">
        <v>28</v>
      </c>
      <c r="B31" s="11" t="s">
        <v>135</v>
      </c>
      <c r="C31" s="45" t="n">
        <v>1</v>
      </c>
      <c r="D31" s="45" t="n">
        <v>1</v>
      </c>
      <c r="E31" s="45" t="n">
        <v>1</v>
      </c>
      <c r="F31" s="45" t="n">
        <v>3</v>
      </c>
      <c r="G31" s="45" t="n">
        <v>4</v>
      </c>
      <c r="H31" s="45" t="n">
        <v>4</v>
      </c>
      <c r="I31" s="45" t="n">
        <v>0</v>
      </c>
      <c r="J31" s="45" t="n">
        <v>2</v>
      </c>
      <c r="K31" s="45" t="n">
        <v>0</v>
      </c>
      <c r="L31" s="45" t="n">
        <v>4</v>
      </c>
      <c r="M31" s="45" t="n">
        <v>0</v>
      </c>
      <c r="N31" s="45" t="n">
        <f aca="false">SUM(C31:M31)</f>
        <v>20</v>
      </c>
      <c r="O31" s="46" t="n">
        <v>422.6</v>
      </c>
      <c r="P31" s="47" t="n">
        <f aca="false">N31*O31</f>
        <v>8452</v>
      </c>
      <c r="Q31" s="38"/>
      <c r="R31" s="6"/>
    </row>
    <row r="32" customFormat="false" ht="15" hidden="false" customHeight="false" outlineLevel="0" collapsed="false">
      <c r="A32" s="10" t="n">
        <v>29</v>
      </c>
      <c r="B32" s="11" t="s">
        <v>136</v>
      </c>
      <c r="C32" s="45" t="n">
        <v>12</v>
      </c>
      <c r="D32" s="45" t="n">
        <v>6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11</v>
      </c>
      <c r="L32" s="45" t="n">
        <v>200</v>
      </c>
      <c r="M32" s="45" t="n">
        <v>0</v>
      </c>
      <c r="N32" s="45" t="n">
        <f aca="false">SUM(C32:M32)</f>
        <v>283</v>
      </c>
      <c r="O32" s="46" t="n">
        <v>5.28</v>
      </c>
      <c r="P32" s="47" t="n">
        <f aca="false">N32*O32</f>
        <v>1494.24</v>
      </c>
      <c r="Q32" s="38"/>
      <c r="R32" s="6"/>
    </row>
    <row r="33" customFormat="false" ht="15" hidden="false" customHeight="false" outlineLevel="0" collapsed="false">
      <c r="A33" s="10" t="n">
        <v>30</v>
      </c>
      <c r="B33" s="11" t="s">
        <v>137</v>
      </c>
      <c r="C33" s="45" t="n">
        <v>1</v>
      </c>
      <c r="D33" s="45" t="n">
        <v>0</v>
      </c>
      <c r="E33" s="45" t="n">
        <v>1</v>
      </c>
      <c r="F33" s="45" t="n">
        <v>2</v>
      </c>
      <c r="G33" s="45" t="n">
        <v>0</v>
      </c>
      <c r="H33" s="45" t="n">
        <v>1</v>
      </c>
      <c r="I33" s="45" t="n">
        <v>2</v>
      </c>
      <c r="J33" s="45" t="n">
        <v>3</v>
      </c>
      <c r="K33" s="45" t="n">
        <v>2</v>
      </c>
      <c r="L33" s="45" t="n">
        <v>2</v>
      </c>
      <c r="M33" s="45" t="n">
        <v>0</v>
      </c>
      <c r="N33" s="45" t="n">
        <f aca="false">SUM(C33:M33)</f>
        <v>14</v>
      </c>
      <c r="O33" s="46" t="n">
        <v>666</v>
      </c>
      <c r="P33" s="47" t="n">
        <f aca="false">N33*O33</f>
        <v>9324</v>
      </c>
      <c r="Q33" s="38"/>
      <c r="R33" s="6"/>
    </row>
    <row r="34" customFormat="false" ht="15" hidden="false" customHeight="false" outlineLevel="0" collapsed="false">
      <c r="A34" s="10" t="n">
        <v>31</v>
      </c>
      <c r="B34" s="11" t="s">
        <v>138</v>
      </c>
      <c r="C34" s="45" t="n">
        <v>2</v>
      </c>
      <c r="D34" s="45" t="n">
        <v>1</v>
      </c>
      <c r="E34" s="45" t="n">
        <v>3</v>
      </c>
      <c r="F34" s="45" t="n">
        <v>2</v>
      </c>
      <c r="G34" s="45" t="n">
        <v>1</v>
      </c>
      <c r="H34" s="45" t="n">
        <v>1</v>
      </c>
      <c r="I34" s="45" t="n">
        <v>2</v>
      </c>
      <c r="J34" s="45" t="n">
        <v>8</v>
      </c>
      <c r="K34" s="45" t="n">
        <v>2</v>
      </c>
      <c r="L34" s="45" t="n">
        <v>7</v>
      </c>
      <c r="M34" s="45" t="n">
        <v>2</v>
      </c>
      <c r="N34" s="45" t="n">
        <f aca="false">SUM(C34:M34)</f>
        <v>31</v>
      </c>
      <c r="O34" s="46" t="n">
        <v>189.6</v>
      </c>
      <c r="P34" s="47" t="n">
        <f aca="false">N34*O34</f>
        <v>5877.6</v>
      </c>
      <c r="Q34" s="38"/>
      <c r="R34" s="6"/>
    </row>
    <row r="35" customFormat="false" ht="15" hidden="false" customHeight="false" outlineLevel="0" collapsed="false">
      <c r="A35" s="10" t="n">
        <v>32</v>
      </c>
      <c r="B35" s="11" t="s">
        <v>139</v>
      </c>
      <c r="C35" s="45" t="n">
        <v>1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6</v>
      </c>
      <c r="K35" s="45" t="n">
        <v>1</v>
      </c>
      <c r="L35" s="45" t="n">
        <v>0</v>
      </c>
      <c r="M35" s="45" t="n">
        <v>0</v>
      </c>
      <c r="N35" s="45" t="n">
        <f aca="false">SUM(C35:M35)</f>
        <v>8</v>
      </c>
      <c r="O35" s="46" t="n">
        <v>240</v>
      </c>
      <c r="P35" s="47" t="n">
        <f aca="false">N35*O35</f>
        <v>1920</v>
      </c>
      <c r="Q35" s="38"/>
      <c r="R35" s="6"/>
    </row>
    <row r="36" customFormat="false" ht="15" hidden="false" customHeight="false" outlineLevel="0" collapsed="false">
      <c r="A36" s="10" t="n">
        <v>33</v>
      </c>
      <c r="B36" s="11" t="s">
        <v>140</v>
      </c>
      <c r="C36" s="45" t="n">
        <v>30</v>
      </c>
      <c r="D36" s="45" t="n">
        <v>30</v>
      </c>
      <c r="E36" s="45" t="n">
        <v>0</v>
      </c>
      <c r="F36" s="45" t="n">
        <v>3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31</v>
      </c>
      <c r="L36" s="45" t="n">
        <v>0</v>
      </c>
      <c r="M36" s="45" t="n">
        <v>0</v>
      </c>
      <c r="N36" s="45" t="n">
        <f aca="false">SUM(C36:M36)</f>
        <v>121</v>
      </c>
      <c r="O36" s="46" t="n">
        <v>11.55</v>
      </c>
      <c r="P36" s="47" t="n">
        <f aca="false">N36*O36</f>
        <v>1397.55</v>
      </c>
      <c r="Q36" s="38"/>
      <c r="R36" s="6"/>
    </row>
    <row r="37" customFormat="false" ht="15" hidden="false" customHeight="false" outlineLevel="0" collapsed="false">
      <c r="A37" s="10" t="n">
        <v>34</v>
      </c>
      <c r="B37" s="11" t="s">
        <v>141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f aca="false">SUM(C37:M37)</f>
        <v>0</v>
      </c>
      <c r="O37" s="48" t="n">
        <v>1320</v>
      </c>
      <c r="P37" s="47" t="n">
        <f aca="false">N37*O37</f>
        <v>0</v>
      </c>
      <c r="Q37" s="38"/>
      <c r="R37" s="6"/>
    </row>
    <row r="38" customFormat="false" ht="15" hidden="false" customHeight="false" outlineLevel="0" collapsed="false">
      <c r="A38" s="10" t="n">
        <v>35</v>
      </c>
      <c r="B38" s="11" t="s">
        <v>142</v>
      </c>
      <c r="C38" s="45" t="n">
        <v>300</v>
      </c>
      <c r="D38" s="45" t="n">
        <v>600</v>
      </c>
      <c r="E38" s="45" t="n">
        <v>100</v>
      </c>
      <c r="F38" s="45" t="n">
        <v>10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100</v>
      </c>
      <c r="M38" s="45" t="n">
        <v>0</v>
      </c>
      <c r="N38" s="45" t="n">
        <f aca="false">SUM(C38:M38)</f>
        <v>1200</v>
      </c>
      <c r="O38" s="46" t="n">
        <v>3</v>
      </c>
      <c r="P38" s="47" t="n">
        <f aca="false">N38*O38</f>
        <v>3600</v>
      </c>
      <c r="Q38" s="38"/>
      <c r="R38" s="6"/>
    </row>
    <row r="39" customFormat="false" ht="15" hidden="false" customHeight="false" outlineLevel="0" collapsed="false">
      <c r="A39" s="10" t="n">
        <v>36</v>
      </c>
      <c r="B39" s="11" t="s">
        <v>143</v>
      </c>
      <c r="C39" s="45" t="n">
        <v>3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f aca="false">SUM(C39:M39)</f>
        <v>3</v>
      </c>
      <c r="O39" s="46" t="n">
        <v>588</v>
      </c>
      <c r="P39" s="47" t="n">
        <f aca="false">N39*O39</f>
        <v>1764</v>
      </c>
      <c r="Q39" s="38"/>
      <c r="R39" s="6"/>
    </row>
    <row r="40" customFormat="false" ht="15" hidden="false" customHeight="false" outlineLevel="0" collapsed="false">
      <c r="A40" s="10" t="n">
        <v>37</v>
      </c>
      <c r="B40" s="11" t="s">
        <v>144</v>
      </c>
      <c r="C40" s="45" t="n">
        <v>0</v>
      </c>
      <c r="D40" s="45" t="n">
        <v>0</v>
      </c>
      <c r="E40" s="45" t="n">
        <v>1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150</v>
      </c>
      <c r="M40" s="45" t="n">
        <v>0</v>
      </c>
      <c r="N40" s="45" t="n">
        <f aca="false">SUM(C40:M40)</f>
        <v>250</v>
      </c>
      <c r="O40" s="46" t="n">
        <v>18.6</v>
      </c>
      <c r="P40" s="47" t="n">
        <f aca="false">N40*O40</f>
        <v>4650</v>
      </c>
      <c r="Q40" s="38"/>
      <c r="R40" s="6"/>
    </row>
    <row r="41" customFormat="false" ht="15" hidden="false" customHeight="false" outlineLevel="0" collapsed="false">
      <c r="A41" s="10" t="n">
        <v>38</v>
      </c>
      <c r="B41" s="11" t="s">
        <v>145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100</v>
      </c>
      <c r="I41" s="45" t="n">
        <v>10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f aca="false">SUM(C41:M41)</f>
        <v>200</v>
      </c>
      <c r="O41" s="46" t="n">
        <v>1.18</v>
      </c>
      <c r="P41" s="47" t="n">
        <f aca="false">N41*O41</f>
        <v>236</v>
      </c>
      <c r="Q41" s="38"/>
      <c r="R41" s="6"/>
    </row>
    <row r="42" customFormat="false" ht="15" hidden="false" customHeight="false" outlineLevel="0" collapsed="false">
      <c r="A42" s="10" t="n">
        <v>39</v>
      </c>
      <c r="B42" s="11" t="s">
        <v>146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15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f aca="false">SUM(C42:M42)</f>
        <v>15</v>
      </c>
      <c r="O42" s="46" t="n">
        <v>46.2</v>
      </c>
      <c r="P42" s="47" t="n">
        <f aca="false">N42*O42</f>
        <v>693</v>
      </c>
      <c r="Q42" s="38"/>
      <c r="R42" s="6"/>
    </row>
    <row r="43" customFormat="false" ht="15" hidden="false" customHeight="false" outlineLevel="0" collapsed="false">
      <c r="A43" s="10" t="n">
        <v>40</v>
      </c>
      <c r="B43" s="11" t="s">
        <v>147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1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f aca="false">SUM(C43:M43)</f>
        <v>10</v>
      </c>
      <c r="O43" s="46" t="n">
        <v>46.2</v>
      </c>
      <c r="P43" s="47" t="n">
        <f aca="false">N43*O43</f>
        <v>462</v>
      </c>
      <c r="Q43" s="38"/>
      <c r="R43" s="6"/>
    </row>
    <row r="44" customFormat="false" ht="15" hidden="false" customHeight="false" outlineLevel="0" collapsed="false">
      <c r="A44" s="10" t="n">
        <v>41</v>
      </c>
      <c r="B44" s="11" t="s">
        <v>148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120</v>
      </c>
      <c r="J44" s="49" t="n">
        <v>0</v>
      </c>
      <c r="K44" s="49" t="n">
        <v>0</v>
      </c>
      <c r="L44" s="49" t="n">
        <v>0</v>
      </c>
      <c r="M44" s="49" t="n">
        <v>0</v>
      </c>
      <c r="N44" s="45" t="n">
        <f aca="false">SUM(C44:M44)</f>
        <v>120</v>
      </c>
      <c r="O44" s="46" t="n">
        <v>46.2</v>
      </c>
      <c r="P44" s="47" t="n">
        <f aca="false">N44*O44</f>
        <v>5544</v>
      </c>
      <c r="Q44" s="38"/>
      <c r="R44" s="6"/>
    </row>
    <row r="45" customFormat="false" ht="15" hidden="false" customHeight="false" outlineLevel="0" collapsed="false">
      <c r="A45" s="10" t="n">
        <v>42</v>
      </c>
      <c r="B45" s="11" t="s">
        <v>149</v>
      </c>
      <c r="C45" s="49" t="n">
        <v>0</v>
      </c>
      <c r="D45" s="49" t="n">
        <v>0</v>
      </c>
      <c r="E45" s="49" t="n">
        <v>10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5" t="n">
        <f aca="false">SUM(C45:M45)</f>
        <v>100</v>
      </c>
      <c r="O45" s="46" t="n">
        <v>3.3</v>
      </c>
      <c r="P45" s="47" t="n">
        <f aca="false">N45*O45</f>
        <v>330</v>
      </c>
      <c r="Q45" s="38"/>
      <c r="R45" s="6"/>
    </row>
    <row r="46" customFormat="false" ht="15" hidden="false" customHeight="false" outlineLevel="0" collapsed="false">
      <c r="A46" s="10" t="n">
        <v>43</v>
      </c>
      <c r="B46" s="11" t="s">
        <v>150</v>
      </c>
      <c r="C46" s="49" t="n">
        <v>1</v>
      </c>
      <c r="D46" s="49" t="n">
        <v>0</v>
      </c>
      <c r="E46" s="49" t="n">
        <v>0</v>
      </c>
      <c r="F46" s="49" t="n">
        <v>1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5" t="n">
        <f aca="false">SUM(C46:M46)</f>
        <v>2</v>
      </c>
      <c r="O46" s="46" t="n">
        <v>174</v>
      </c>
      <c r="P46" s="47" t="n">
        <f aca="false">N46*O46</f>
        <v>348</v>
      </c>
      <c r="Q46" s="38"/>
      <c r="R46" s="6"/>
    </row>
    <row r="47" customFormat="false" ht="15" hidden="false" customHeight="false" outlineLevel="0" collapsed="false">
      <c r="A47" s="10" t="n">
        <v>44</v>
      </c>
      <c r="B47" s="11" t="s">
        <v>151</v>
      </c>
      <c r="C47" s="49" t="n">
        <v>0</v>
      </c>
      <c r="D47" s="49" t="n">
        <v>0</v>
      </c>
      <c r="E47" s="49" t="n">
        <v>0</v>
      </c>
      <c r="F47" s="49" t="n">
        <v>15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5</v>
      </c>
      <c r="L47" s="49" t="n">
        <v>0</v>
      </c>
      <c r="M47" s="49" t="n">
        <v>0</v>
      </c>
      <c r="N47" s="45" t="n">
        <f aca="false">SUM(C47:M47)</f>
        <v>20</v>
      </c>
      <c r="O47" s="46" t="n">
        <v>9.2</v>
      </c>
      <c r="P47" s="47" t="n">
        <f aca="false">N47*O47</f>
        <v>184</v>
      </c>
      <c r="Q47" s="38"/>
      <c r="R47" s="6"/>
    </row>
    <row r="48" customFormat="false" ht="15" hidden="false" customHeight="false" outlineLevel="0" collapsed="false">
      <c r="A48" s="10" t="n">
        <v>45</v>
      </c>
      <c r="B48" s="11" t="s">
        <v>152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5" t="n">
        <f aca="false">SUM(C48:M48)</f>
        <v>0</v>
      </c>
      <c r="O48" s="46" t="n">
        <v>60.5</v>
      </c>
      <c r="P48" s="47" t="n">
        <f aca="false">N48*O48</f>
        <v>0</v>
      </c>
      <c r="Q48" s="38"/>
      <c r="R48" s="6"/>
    </row>
    <row r="49" customFormat="false" ht="15" hidden="false" customHeight="false" outlineLevel="0" collapsed="false">
      <c r="A49" s="10" t="n">
        <v>46</v>
      </c>
      <c r="B49" s="11" t="s">
        <v>153</v>
      </c>
      <c r="C49" s="49" t="n">
        <v>30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800</v>
      </c>
      <c r="I49" s="49" t="n">
        <v>0</v>
      </c>
      <c r="J49" s="49" t="n">
        <v>0</v>
      </c>
      <c r="K49" s="49" t="n">
        <v>500</v>
      </c>
      <c r="L49" s="49" t="n">
        <v>0</v>
      </c>
      <c r="M49" s="49" t="n">
        <v>0</v>
      </c>
      <c r="N49" s="45" t="n">
        <f aca="false">SUM(C49:M49)</f>
        <v>1600</v>
      </c>
      <c r="O49" s="46" t="n">
        <v>5.52</v>
      </c>
      <c r="P49" s="47" t="n">
        <f aca="false">N49*O49</f>
        <v>8832</v>
      </c>
      <c r="Q49" s="38"/>
      <c r="R49" s="6"/>
    </row>
    <row r="50" customFormat="false" ht="15" hidden="false" customHeight="false" outlineLevel="0" collapsed="false">
      <c r="A50" s="10" t="n">
        <v>47</v>
      </c>
      <c r="B50" s="11" t="s">
        <v>154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5" t="n">
        <f aca="false">SUM(C50:M50)</f>
        <v>0</v>
      </c>
      <c r="O50" s="46" t="n">
        <v>12</v>
      </c>
      <c r="P50" s="47" t="n">
        <f aca="false">N50*O50</f>
        <v>0</v>
      </c>
      <c r="Q50" s="38"/>
      <c r="R50" s="6"/>
    </row>
    <row r="51" customFormat="false" ht="15" hidden="false" customHeight="false" outlineLevel="0" collapsed="false">
      <c r="A51" s="10" t="n">
        <v>48</v>
      </c>
      <c r="B51" s="11" t="s">
        <v>155</v>
      </c>
      <c r="C51" s="49" t="n">
        <v>150</v>
      </c>
      <c r="D51" s="49" t="n">
        <v>100</v>
      </c>
      <c r="E51" s="49" t="n">
        <v>0</v>
      </c>
      <c r="F51" s="49" t="n">
        <v>0</v>
      </c>
      <c r="G51" s="49" t="n">
        <v>0</v>
      </c>
      <c r="H51" s="49" t="n">
        <v>700</v>
      </c>
      <c r="I51" s="49" t="n">
        <v>0</v>
      </c>
      <c r="J51" s="49" t="n">
        <v>0</v>
      </c>
      <c r="K51" s="49" t="n">
        <v>0</v>
      </c>
      <c r="L51" s="49" t="n">
        <v>600</v>
      </c>
      <c r="M51" s="49" t="n">
        <v>0</v>
      </c>
      <c r="N51" s="45" t="n">
        <f aca="false">SUM(C51:M51)</f>
        <v>1550</v>
      </c>
      <c r="O51" s="46" t="n">
        <v>1.21</v>
      </c>
      <c r="P51" s="47" t="n">
        <f aca="false">N51*O51</f>
        <v>1875.5</v>
      </c>
      <c r="Q51" s="38"/>
      <c r="R51" s="6"/>
    </row>
    <row r="52" customFormat="false" ht="15" hidden="false" customHeight="false" outlineLevel="0" collapsed="false">
      <c r="A52" s="10" t="n">
        <v>49</v>
      </c>
      <c r="B52" s="11" t="s">
        <v>156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300</v>
      </c>
      <c r="K52" s="49" t="n">
        <v>0</v>
      </c>
      <c r="L52" s="49" t="n">
        <v>0</v>
      </c>
      <c r="M52" s="45" t="n">
        <v>0</v>
      </c>
      <c r="N52" s="45" t="n">
        <f aca="false">SUM(C52:M52)</f>
        <v>300</v>
      </c>
      <c r="O52" s="46" t="n">
        <v>0.96</v>
      </c>
      <c r="P52" s="47" t="n">
        <f aca="false">N52*O52</f>
        <v>288</v>
      </c>
      <c r="Q52" s="38"/>
      <c r="R52" s="6"/>
    </row>
    <row r="53" customFormat="false" ht="15" hidden="false" customHeight="false" outlineLevel="0" collapsed="false">
      <c r="A53" s="10" t="n">
        <v>50</v>
      </c>
      <c r="B53" s="11" t="s">
        <v>157</v>
      </c>
      <c r="C53" s="49" t="n">
        <v>2</v>
      </c>
      <c r="D53" s="49" t="n">
        <v>1</v>
      </c>
      <c r="E53" s="49" t="n">
        <v>0</v>
      </c>
      <c r="F53" s="49" t="n">
        <v>0</v>
      </c>
      <c r="G53" s="49" t="n">
        <v>0</v>
      </c>
      <c r="H53" s="49" t="n">
        <v>3</v>
      </c>
      <c r="I53" s="49" t="n">
        <v>0</v>
      </c>
      <c r="J53" s="49" t="n">
        <v>0</v>
      </c>
      <c r="K53" s="49" t="n">
        <v>4</v>
      </c>
      <c r="L53" s="49" t="n">
        <v>0</v>
      </c>
      <c r="M53" s="49" t="n">
        <v>0</v>
      </c>
      <c r="N53" s="45" t="n">
        <f aca="false">SUM(C53:M53)</f>
        <v>10</v>
      </c>
      <c r="O53" s="46" t="n">
        <v>342</v>
      </c>
      <c r="P53" s="47" t="n">
        <f aca="false">N53*O53</f>
        <v>3420</v>
      </c>
      <c r="Q53" s="38"/>
      <c r="R53" s="6"/>
    </row>
    <row r="54" customFormat="false" ht="15.75" hidden="false" customHeight="false" outlineLevel="0" collapsed="false">
      <c r="A54" s="10"/>
      <c r="B54" s="11" t="s">
        <v>158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5"/>
      <c r="O54" s="50"/>
      <c r="P54" s="51" t="n">
        <f aca="false">SUM(P4:P53)</f>
        <v>170847.59</v>
      </c>
      <c r="Q54" s="52"/>
      <c r="R54" s="6"/>
    </row>
    <row r="55" customFormat="false" ht="12.75" hidden="false" customHeight="false" outlineLevel="0" collapsed="false">
      <c r="A55" s="1"/>
      <c r="B55" s="6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38"/>
      <c r="N55" s="38"/>
      <c r="O55" s="38"/>
      <c r="P55" s="38"/>
      <c r="Q55" s="38"/>
      <c r="R55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23.25" hidden="false" customHeight="false" outlineLevel="0" collapsed="false">
      <c r="A65" s="6"/>
      <c r="B65" s="54" t="s">
        <v>159</v>
      </c>
      <c r="C65" s="54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38.25" hidden="false" customHeight="false" outlineLevel="0" collapsed="false">
      <c r="A69" s="8" t="s">
        <v>1</v>
      </c>
      <c r="B69" s="8" t="s">
        <v>160</v>
      </c>
      <c r="C69" s="8" t="s">
        <v>161</v>
      </c>
      <c r="D69" s="8" t="s">
        <v>9</v>
      </c>
      <c r="E69" s="8" t="s">
        <v>107</v>
      </c>
      <c r="F69" s="8" t="s">
        <v>14</v>
      </c>
      <c r="G69" s="9" t="s">
        <v>15</v>
      </c>
      <c r="H69" s="6"/>
      <c r="I69" s="6"/>
      <c r="J69" s="6"/>
    </row>
    <row r="70" customFormat="false" ht="15" hidden="false" customHeight="false" outlineLevel="0" collapsed="false">
      <c r="A70" s="10" t="n">
        <v>1</v>
      </c>
      <c r="B70" s="55" t="s">
        <v>162</v>
      </c>
      <c r="C70" s="56" t="n">
        <v>4</v>
      </c>
      <c r="D70" s="56" t="n">
        <v>1</v>
      </c>
      <c r="E70" s="56" t="n">
        <f aca="false">SUM(B70:D70)</f>
        <v>5</v>
      </c>
      <c r="F70" s="57" t="n">
        <v>1920</v>
      </c>
      <c r="G70" s="57" t="n">
        <f aca="false">E70*F70</f>
        <v>9600</v>
      </c>
      <c r="H70" s="6"/>
      <c r="I70" s="6"/>
      <c r="J70" s="6"/>
    </row>
    <row r="71" customFormat="false" ht="15" hidden="false" customHeight="false" outlineLevel="0" collapsed="false">
      <c r="A71" s="10" t="n">
        <v>2</v>
      </c>
      <c r="B71" s="55" t="s">
        <v>163</v>
      </c>
      <c r="C71" s="56" t="n">
        <v>10</v>
      </c>
      <c r="D71" s="56" t="n">
        <v>0</v>
      </c>
      <c r="E71" s="56" t="n">
        <f aca="false">SUM(B71:D71)</f>
        <v>10</v>
      </c>
      <c r="F71" s="57" t="n">
        <v>495.6</v>
      </c>
      <c r="G71" s="57" t="n">
        <f aca="false">E71*F71</f>
        <v>4956</v>
      </c>
      <c r="H71" s="6"/>
      <c r="I71" s="6"/>
      <c r="J71" s="6"/>
    </row>
    <row r="72" customFormat="false" ht="15" hidden="false" customHeight="false" outlineLevel="0" collapsed="false">
      <c r="A72" s="10" t="n">
        <v>3</v>
      </c>
      <c r="B72" s="55" t="s">
        <v>164</v>
      </c>
      <c r="C72" s="56" t="n">
        <v>5</v>
      </c>
      <c r="D72" s="56" t="n">
        <v>1</v>
      </c>
      <c r="E72" s="56" t="n">
        <f aca="false">SUM(B72:D72)</f>
        <v>6</v>
      </c>
      <c r="F72" s="57" t="n">
        <v>4116</v>
      </c>
      <c r="G72" s="57" t="n">
        <f aca="false">E72*F72</f>
        <v>24696</v>
      </c>
      <c r="H72" s="6"/>
      <c r="I72" s="6"/>
      <c r="J72" s="6"/>
    </row>
    <row r="73" customFormat="false" ht="15" hidden="false" customHeight="false" outlineLevel="0" collapsed="false">
      <c r="A73" s="10" t="n">
        <v>4</v>
      </c>
      <c r="B73" s="55" t="s">
        <v>165</v>
      </c>
      <c r="C73" s="56" t="n">
        <v>150</v>
      </c>
      <c r="D73" s="56" t="n">
        <v>100</v>
      </c>
      <c r="E73" s="56" t="n">
        <f aca="false">SUM(B73:D73)</f>
        <v>250</v>
      </c>
      <c r="F73" s="57" t="n">
        <v>38.4</v>
      </c>
      <c r="G73" s="57" t="n">
        <f aca="false">E73*F73</f>
        <v>9600</v>
      </c>
      <c r="H73" s="6"/>
      <c r="I73" s="6"/>
      <c r="J73" s="6"/>
    </row>
    <row r="74" customFormat="false" ht="15" hidden="false" customHeight="false" outlineLevel="0" collapsed="false">
      <c r="A74" s="10" t="n">
        <v>5</v>
      </c>
      <c r="B74" s="55" t="s">
        <v>166</v>
      </c>
      <c r="C74" s="56" t="n">
        <v>1000</v>
      </c>
      <c r="D74" s="56" t="n">
        <v>0</v>
      </c>
      <c r="E74" s="56" t="n">
        <f aca="false">SUM(B74:D74)</f>
        <v>1000</v>
      </c>
      <c r="F74" s="38" t="n">
        <v>8.52</v>
      </c>
      <c r="G74" s="57" t="n">
        <f aca="false">E74*F74</f>
        <v>8520</v>
      </c>
      <c r="H74" s="6"/>
      <c r="I74" s="6"/>
      <c r="J74" s="6"/>
    </row>
    <row r="75" customFormat="false" ht="15" hidden="false" customHeight="false" outlineLevel="0" collapsed="false">
      <c r="A75" s="10" t="n">
        <v>6</v>
      </c>
      <c r="B75" s="55" t="s">
        <v>167</v>
      </c>
      <c r="C75" s="56" t="n">
        <v>1000</v>
      </c>
      <c r="D75" s="56" t="n">
        <v>0</v>
      </c>
      <c r="E75" s="56" t="n">
        <f aca="false">SUM(B75:D75)</f>
        <v>1000</v>
      </c>
      <c r="F75" s="57" t="n">
        <v>3.5</v>
      </c>
      <c r="G75" s="57" t="n">
        <f aca="false">E75*F75</f>
        <v>3500</v>
      </c>
      <c r="H75" s="6"/>
      <c r="I75" s="6"/>
      <c r="J75" s="6"/>
    </row>
    <row r="76" customFormat="false" ht="15" hidden="false" customHeight="false" outlineLevel="0" collapsed="false">
      <c r="A76" s="10" t="n">
        <v>7</v>
      </c>
      <c r="B76" s="55" t="s">
        <v>168</v>
      </c>
      <c r="C76" s="56" t="n">
        <v>2000</v>
      </c>
      <c r="D76" s="56" t="n">
        <v>200</v>
      </c>
      <c r="E76" s="56" t="n">
        <f aca="false">SUM(B76:D76)</f>
        <v>2200</v>
      </c>
      <c r="F76" s="57" t="n">
        <v>6.24</v>
      </c>
      <c r="G76" s="57" t="n">
        <f aca="false">E76*F76</f>
        <v>13728</v>
      </c>
      <c r="H76" s="6"/>
      <c r="I76" s="6"/>
      <c r="J76" s="6"/>
    </row>
    <row r="77" customFormat="false" ht="15" hidden="false" customHeight="false" outlineLevel="0" collapsed="false">
      <c r="A77" s="10" t="n">
        <v>8</v>
      </c>
      <c r="B77" s="55" t="s">
        <v>169</v>
      </c>
      <c r="C77" s="56" t="n">
        <v>5</v>
      </c>
      <c r="D77" s="56" t="n">
        <v>0</v>
      </c>
      <c r="E77" s="56" t="n">
        <f aca="false">SUM(B77:D77)</f>
        <v>5</v>
      </c>
      <c r="F77" s="57" t="n">
        <v>390</v>
      </c>
      <c r="G77" s="57" t="n">
        <f aca="false">E77*F77</f>
        <v>1950</v>
      </c>
      <c r="H77" s="6"/>
      <c r="I77" s="6"/>
      <c r="J77" s="6"/>
    </row>
    <row r="78" customFormat="false" ht="15" hidden="false" customHeight="false" outlineLevel="0" collapsed="false">
      <c r="A78" s="10" t="n">
        <v>9</v>
      </c>
      <c r="B78" s="55" t="s">
        <v>170</v>
      </c>
      <c r="C78" s="56" t="n">
        <v>5</v>
      </c>
      <c r="D78" s="56" t="n">
        <v>0</v>
      </c>
      <c r="E78" s="56" t="n">
        <f aca="false">SUM(B78:D78)</f>
        <v>5</v>
      </c>
      <c r="F78" s="57" t="n">
        <v>6000</v>
      </c>
      <c r="G78" s="57" t="n">
        <f aca="false">E78*F78</f>
        <v>30000</v>
      </c>
      <c r="H78" s="6"/>
      <c r="I78" s="6"/>
      <c r="J78" s="6"/>
    </row>
    <row r="79" customFormat="false" ht="15" hidden="false" customHeight="false" outlineLevel="0" collapsed="false">
      <c r="A79" s="10" t="n">
        <v>10</v>
      </c>
      <c r="B79" s="55" t="s">
        <v>171</v>
      </c>
      <c r="C79" s="56" t="n">
        <v>5</v>
      </c>
      <c r="D79" s="56" t="n">
        <v>0</v>
      </c>
      <c r="E79" s="56" t="n">
        <f aca="false">SUM(B79:D79)</f>
        <v>5</v>
      </c>
      <c r="F79" s="57" t="n">
        <v>3960</v>
      </c>
      <c r="G79" s="57" t="n">
        <f aca="false">E79*F79</f>
        <v>19800</v>
      </c>
      <c r="H79" s="6"/>
      <c r="I79" s="6"/>
      <c r="J79" s="6"/>
    </row>
    <row r="80" customFormat="false" ht="15" hidden="false" customHeight="false" outlineLevel="0" collapsed="false">
      <c r="A80" s="10" t="n">
        <v>11</v>
      </c>
      <c r="B80" s="55" t="s">
        <v>172</v>
      </c>
      <c r="C80" s="56" t="n">
        <v>5</v>
      </c>
      <c r="D80" s="56" t="n">
        <v>0</v>
      </c>
      <c r="E80" s="56" t="n">
        <f aca="false">SUM(B80:D80)</f>
        <v>5</v>
      </c>
      <c r="F80" s="57" t="n">
        <v>3960</v>
      </c>
      <c r="G80" s="57" t="n">
        <f aca="false">E80*F80</f>
        <v>19800</v>
      </c>
      <c r="H80" s="6"/>
      <c r="I80" s="6"/>
      <c r="J80" s="6"/>
    </row>
    <row r="81" customFormat="false" ht="15" hidden="false" customHeight="false" outlineLevel="0" collapsed="false">
      <c r="A81" s="10" t="n">
        <v>12</v>
      </c>
      <c r="B81" s="55" t="s">
        <v>173</v>
      </c>
      <c r="C81" s="56" t="n">
        <v>5</v>
      </c>
      <c r="D81" s="56" t="n">
        <v>0</v>
      </c>
      <c r="E81" s="56" t="n">
        <f aca="false">SUM(B81:D81)</f>
        <v>5</v>
      </c>
      <c r="F81" s="57" t="n">
        <v>6360</v>
      </c>
      <c r="G81" s="57" t="n">
        <f aca="false">E81*F81</f>
        <v>31800</v>
      </c>
      <c r="H81" s="6"/>
      <c r="I81" s="6"/>
      <c r="J81" s="6"/>
    </row>
    <row r="82" customFormat="false" ht="15" hidden="false" customHeight="false" outlineLevel="0" collapsed="false">
      <c r="A82" s="10" t="n">
        <v>13</v>
      </c>
      <c r="B82" s="55" t="s">
        <v>174</v>
      </c>
      <c r="C82" s="56" t="n">
        <v>5</v>
      </c>
      <c r="D82" s="56" t="n">
        <v>0</v>
      </c>
      <c r="E82" s="56" t="n">
        <f aca="false">SUM(B82:D82)</f>
        <v>5</v>
      </c>
      <c r="F82" s="57" t="n">
        <v>3744</v>
      </c>
      <c r="G82" s="57" t="n">
        <f aca="false">E82*F82</f>
        <v>18720</v>
      </c>
      <c r="H82" s="6"/>
      <c r="I82" s="6"/>
      <c r="J82" s="6"/>
    </row>
    <row r="83" customFormat="false" ht="15" hidden="false" customHeight="false" outlineLevel="0" collapsed="false">
      <c r="A83" s="10" t="n">
        <v>14</v>
      </c>
      <c r="B83" s="55"/>
      <c r="C83" s="56"/>
      <c r="D83" s="56"/>
      <c r="E83" s="56"/>
      <c r="F83" s="57"/>
      <c r="G83" s="57" t="n">
        <f aca="false">E83*F83</f>
        <v>0</v>
      </c>
      <c r="H83" s="6"/>
      <c r="I83" s="6"/>
      <c r="J83" s="6"/>
    </row>
    <row r="84" customFormat="false" ht="15" hidden="false" customHeight="false" outlineLevel="0" collapsed="false">
      <c r="A84" s="12" t="s">
        <v>175</v>
      </c>
      <c r="B84" s="12"/>
      <c r="C84" s="45"/>
      <c r="D84" s="49"/>
      <c r="E84" s="45"/>
      <c r="F84" s="49"/>
      <c r="G84" s="57" t="n">
        <f aca="false">SUM(G70:G83)</f>
        <v>196670</v>
      </c>
      <c r="H84" s="6"/>
      <c r="I84" s="6"/>
      <c r="J84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8" hidden="false" customHeight="false" outlineLevel="0" collapsed="false">
      <c r="A92" s="6"/>
      <c r="B92" s="58" t="s">
        <v>176</v>
      </c>
      <c r="C92" s="58"/>
      <c r="D92" s="58"/>
      <c r="E92" s="6"/>
      <c r="F92" s="6"/>
      <c r="G92" s="6"/>
      <c r="H92" s="6"/>
      <c r="I92" s="6"/>
      <c r="J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38.25" hidden="false" customHeight="false" outlineLevel="0" collapsed="false">
      <c r="A95" s="8" t="s">
        <v>1</v>
      </c>
      <c r="B95" s="8" t="s">
        <v>177</v>
      </c>
      <c r="C95" s="8" t="s">
        <v>161</v>
      </c>
      <c r="D95" s="8" t="s">
        <v>9</v>
      </c>
      <c r="E95" s="8" t="s">
        <v>107</v>
      </c>
      <c r="F95" s="8" t="s">
        <v>14</v>
      </c>
      <c r="G95" s="9" t="s">
        <v>15</v>
      </c>
      <c r="H95" s="6"/>
      <c r="I95" s="6"/>
      <c r="J95" s="6"/>
    </row>
    <row r="96" customFormat="false" ht="15" hidden="false" customHeight="false" outlineLevel="0" collapsed="false">
      <c r="A96" s="10" t="n">
        <v>1</v>
      </c>
      <c r="B96" s="55" t="s">
        <v>178</v>
      </c>
      <c r="C96" s="45" t="n">
        <v>1</v>
      </c>
      <c r="D96" s="45" t="n">
        <v>0</v>
      </c>
      <c r="E96" s="45" t="n">
        <f aca="false">SUM(B96:D96)</f>
        <v>1</v>
      </c>
      <c r="F96" s="45" t="n">
        <v>6300</v>
      </c>
      <c r="G96" s="57" t="n">
        <f aca="false">E96*F96</f>
        <v>6300</v>
      </c>
      <c r="H96" s="6"/>
      <c r="I96" s="6"/>
      <c r="J96" s="6"/>
    </row>
    <row r="97" customFormat="false" ht="15" hidden="false" customHeight="false" outlineLevel="0" collapsed="false">
      <c r="A97" s="10" t="n">
        <v>2</v>
      </c>
      <c r="B97" s="55" t="s">
        <v>179</v>
      </c>
      <c r="C97" s="45" t="n">
        <v>0</v>
      </c>
      <c r="D97" s="45" t="n">
        <v>0</v>
      </c>
      <c r="E97" s="45" t="n">
        <f aca="false">SUM(B97:D97)</f>
        <v>0</v>
      </c>
      <c r="F97" s="45" t="n">
        <v>9492</v>
      </c>
      <c r="G97" s="57" t="n">
        <f aca="false">E97*F97</f>
        <v>0</v>
      </c>
      <c r="H97" s="6"/>
      <c r="I97" s="6"/>
      <c r="J97" s="6"/>
    </row>
    <row r="98" customFormat="false" ht="15" hidden="false" customHeight="false" outlineLevel="0" collapsed="false">
      <c r="A98" s="10" t="n">
        <v>3</v>
      </c>
      <c r="B98" s="55" t="s">
        <v>180</v>
      </c>
      <c r="C98" s="45" t="n">
        <v>0</v>
      </c>
      <c r="D98" s="45" t="n">
        <v>1</v>
      </c>
      <c r="E98" s="45" t="n">
        <f aca="false">SUM(B98:D98)</f>
        <v>1</v>
      </c>
      <c r="F98" s="45" t="n">
        <v>3060</v>
      </c>
      <c r="G98" s="57" t="n">
        <f aca="false">E98*F98</f>
        <v>3060</v>
      </c>
      <c r="H98" s="6"/>
      <c r="I98" s="6"/>
      <c r="J98" s="6"/>
    </row>
    <row r="99" customFormat="false" ht="15" hidden="false" customHeight="false" outlineLevel="0" collapsed="false">
      <c r="A99" s="10" t="n">
        <v>4</v>
      </c>
      <c r="B99" s="55" t="s">
        <v>181</v>
      </c>
      <c r="C99" s="45" t="n">
        <v>0</v>
      </c>
      <c r="D99" s="45" t="n">
        <v>0</v>
      </c>
      <c r="E99" s="45" t="n">
        <f aca="false">SUM(B99:D99)</f>
        <v>0</v>
      </c>
      <c r="F99" s="45" t="n">
        <v>5100</v>
      </c>
      <c r="G99" s="57" t="n">
        <f aca="false">E99*F99</f>
        <v>0</v>
      </c>
      <c r="H99" s="6"/>
      <c r="I99" s="6"/>
      <c r="J99" s="6"/>
    </row>
    <row r="100" customFormat="false" ht="15" hidden="false" customHeight="false" outlineLevel="0" collapsed="false">
      <c r="A100" s="10" t="n">
        <v>5</v>
      </c>
      <c r="B100" s="55" t="s">
        <v>182</v>
      </c>
      <c r="C100" s="45" t="n">
        <v>0</v>
      </c>
      <c r="D100" s="45" t="n">
        <v>1</v>
      </c>
      <c r="E100" s="45" t="n">
        <f aca="false">SUM(B100:D100)</f>
        <v>1</v>
      </c>
      <c r="F100" s="45" t="n">
        <v>5640</v>
      </c>
      <c r="G100" s="57" t="n">
        <f aca="false">E100*F100</f>
        <v>5640</v>
      </c>
      <c r="H100" s="6"/>
      <c r="I100" s="6"/>
      <c r="J100" s="6"/>
    </row>
    <row r="101" customFormat="false" ht="15" hidden="false" customHeight="false" outlineLevel="0" collapsed="false">
      <c r="A101" s="10" t="n">
        <v>6</v>
      </c>
      <c r="B101" s="55" t="s">
        <v>183</v>
      </c>
      <c r="C101" s="45" t="n">
        <v>0</v>
      </c>
      <c r="D101" s="45" t="n">
        <v>0</v>
      </c>
      <c r="E101" s="45" t="n">
        <f aca="false">SUM(B101:D101)</f>
        <v>0</v>
      </c>
      <c r="F101" s="45" t="n">
        <v>8460</v>
      </c>
      <c r="G101" s="57" t="n">
        <f aca="false">E101*F101</f>
        <v>0</v>
      </c>
      <c r="H101" s="6"/>
      <c r="I101" s="6"/>
      <c r="J101" s="6"/>
    </row>
    <row r="102" customFormat="false" ht="15" hidden="false" customHeight="false" outlineLevel="0" collapsed="false">
      <c r="A102" s="10" t="n">
        <v>7</v>
      </c>
      <c r="B102" s="55" t="s">
        <v>184</v>
      </c>
      <c r="C102" s="45" t="n">
        <v>0</v>
      </c>
      <c r="D102" s="45" t="n">
        <v>0</v>
      </c>
      <c r="E102" s="45" t="n">
        <f aca="false">SUM(B102:D102)</f>
        <v>0</v>
      </c>
      <c r="F102" s="45" t="n">
        <v>9492</v>
      </c>
      <c r="G102" s="57" t="n">
        <f aca="false">E102*F102</f>
        <v>0</v>
      </c>
      <c r="H102" s="6"/>
      <c r="I102" s="6"/>
      <c r="J102" s="6"/>
    </row>
    <row r="103" customFormat="false" ht="15" hidden="false" customHeight="false" outlineLevel="0" collapsed="false">
      <c r="A103" s="10" t="n">
        <v>8</v>
      </c>
      <c r="B103" s="55" t="s">
        <v>185</v>
      </c>
      <c r="C103" s="45" t="n">
        <v>0</v>
      </c>
      <c r="D103" s="45" t="n">
        <v>0</v>
      </c>
      <c r="E103" s="45" t="n">
        <f aca="false">SUM(B103:D103)</f>
        <v>0</v>
      </c>
      <c r="F103" s="45" t="n">
        <v>8940</v>
      </c>
      <c r="G103" s="57" t="n">
        <f aca="false">E103*F103</f>
        <v>0</v>
      </c>
      <c r="H103" s="6"/>
      <c r="I103" s="6"/>
      <c r="J103" s="6"/>
    </row>
    <row r="104" customFormat="false" ht="15" hidden="false" customHeight="false" outlineLevel="0" collapsed="false">
      <c r="A104" s="10" t="n">
        <v>9</v>
      </c>
      <c r="B104" s="55" t="s">
        <v>186</v>
      </c>
      <c r="C104" s="45" t="n">
        <v>0</v>
      </c>
      <c r="D104" s="45" t="n">
        <v>0</v>
      </c>
      <c r="E104" s="45" t="n">
        <f aca="false">SUM(B104:D104)</f>
        <v>0</v>
      </c>
      <c r="F104" s="45" t="n">
        <v>1620</v>
      </c>
      <c r="G104" s="57" t="n">
        <f aca="false">E104*F104</f>
        <v>0</v>
      </c>
      <c r="H104" s="6"/>
      <c r="I104" s="6"/>
      <c r="J104" s="6"/>
    </row>
    <row r="105" customFormat="false" ht="15" hidden="false" customHeight="false" outlineLevel="0" collapsed="false">
      <c r="A105" s="10" t="n">
        <v>10</v>
      </c>
      <c r="B105" s="55" t="s">
        <v>187</v>
      </c>
      <c r="C105" s="45" t="n">
        <v>0</v>
      </c>
      <c r="D105" s="45" t="n">
        <v>0</v>
      </c>
      <c r="E105" s="45" t="n">
        <f aca="false">SUM(B105:D105)</f>
        <v>0</v>
      </c>
      <c r="F105" s="45" t="n">
        <v>4596</v>
      </c>
      <c r="G105" s="57" t="n">
        <f aca="false">E105*F105</f>
        <v>0</v>
      </c>
      <c r="H105" s="6"/>
      <c r="I105" s="6"/>
      <c r="J105" s="6"/>
    </row>
    <row r="106" customFormat="false" ht="15" hidden="false" customHeight="false" outlineLevel="0" collapsed="false">
      <c r="A106" s="10" t="n">
        <v>11</v>
      </c>
      <c r="B106" s="55" t="s">
        <v>188</v>
      </c>
      <c r="C106" s="45" t="n">
        <v>0</v>
      </c>
      <c r="D106" s="45" t="n">
        <v>1</v>
      </c>
      <c r="E106" s="45" t="n">
        <f aca="false">SUM(B106:D106)</f>
        <v>1</v>
      </c>
      <c r="F106" s="45" t="n">
        <v>5940</v>
      </c>
      <c r="G106" s="57" t="n">
        <f aca="false">E106*F106</f>
        <v>5940</v>
      </c>
      <c r="H106" s="6"/>
      <c r="I106" s="6"/>
      <c r="J106" s="6"/>
    </row>
    <row r="107" customFormat="false" ht="15" hidden="false" customHeight="false" outlineLevel="0" collapsed="false">
      <c r="A107" s="10" t="n">
        <v>12</v>
      </c>
      <c r="B107" s="55" t="s">
        <v>189</v>
      </c>
      <c r="C107" s="45"/>
      <c r="D107" s="45" t="n">
        <v>1</v>
      </c>
      <c r="E107" s="45" t="n">
        <f aca="false">SUM(B107:D107)</f>
        <v>1</v>
      </c>
      <c r="F107" s="45" t="n">
        <v>2760</v>
      </c>
      <c r="G107" s="57" t="n">
        <f aca="false">E107*F107</f>
        <v>2760</v>
      </c>
      <c r="H107" s="6"/>
      <c r="I107" s="6"/>
      <c r="J107" s="6"/>
    </row>
    <row r="108" customFormat="false" ht="15" hidden="false" customHeight="false" outlineLevel="0" collapsed="false">
      <c r="A108" s="12" t="s">
        <v>175</v>
      </c>
      <c r="B108" s="12"/>
      <c r="C108" s="45"/>
      <c r="D108" s="49"/>
      <c r="E108" s="45"/>
      <c r="F108" s="45"/>
      <c r="G108" s="57" t="n">
        <f aca="false">SUM(G96:G107)</f>
        <v>23700</v>
      </c>
      <c r="H108" s="6"/>
      <c r="I108" s="6"/>
      <c r="J108" s="6"/>
    </row>
    <row r="109" customFormat="false" ht="12.75" hidden="false" customHeight="false" outlineLevel="0" collapsed="false">
      <c r="A109" s="1"/>
      <c r="B109" s="53"/>
      <c r="C109" s="53"/>
      <c r="D109" s="53"/>
      <c r="E109" s="59"/>
      <c r="F109" s="6"/>
      <c r="G109" s="6"/>
      <c r="H109" s="6"/>
      <c r="I109" s="6"/>
      <c r="J109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6.56"/>
  </cols>
  <sheetData>
    <row r="2" customFormat="false" ht="18" hidden="false" customHeight="false" outlineLevel="0" collapsed="false">
      <c r="A2" s="58" t="s">
        <v>190</v>
      </c>
      <c r="B2" s="58"/>
      <c r="C2" s="58"/>
      <c r="D2" s="58"/>
      <c r="E2" s="6"/>
      <c r="F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11" t="s">
        <v>191</v>
      </c>
      <c r="B5" s="10" t="s">
        <v>192</v>
      </c>
      <c r="C5" s="10" t="s">
        <v>107</v>
      </c>
      <c r="D5" s="10" t="s">
        <v>193</v>
      </c>
      <c r="E5" s="10" t="s">
        <v>194</v>
      </c>
      <c r="F5" s="6"/>
    </row>
    <row r="6" customFormat="false" ht="12.75" hidden="false" customHeight="false" outlineLevel="0" collapsed="false">
      <c r="A6" s="11" t="n">
        <v>1</v>
      </c>
      <c r="B6" s="11" t="s">
        <v>195</v>
      </c>
      <c r="C6" s="60" t="n">
        <v>4</v>
      </c>
      <c r="D6" s="47" t="n">
        <v>8294.4</v>
      </c>
      <c r="E6" s="47" t="n">
        <f aca="false">C6*D6</f>
        <v>33177.6</v>
      </c>
      <c r="F6" s="6"/>
    </row>
    <row r="7" customFormat="false" ht="12.75" hidden="false" customHeight="false" outlineLevel="0" collapsed="false">
      <c r="A7" s="11" t="n">
        <v>2</v>
      </c>
      <c r="B7" s="11" t="s">
        <v>196</v>
      </c>
      <c r="C7" s="60" t="n">
        <v>0</v>
      </c>
      <c r="D7" s="47" t="n">
        <v>3155.04</v>
      </c>
      <c r="E7" s="47" t="n">
        <f aca="false">C7*D7</f>
        <v>0</v>
      </c>
      <c r="F7" s="6"/>
    </row>
    <row r="8" customFormat="false" ht="12.75" hidden="false" customHeight="false" outlineLevel="0" collapsed="false">
      <c r="A8" s="11" t="n">
        <v>3</v>
      </c>
      <c r="B8" s="11" t="s">
        <v>197</v>
      </c>
      <c r="C8" s="60" t="n">
        <v>300</v>
      </c>
      <c r="D8" s="47" t="n">
        <v>23.1</v>
      </c>
      <c r="E8" s="47" t="n">
        <f aca="false">C8*D8</f>
        <v>6930</v>
      </c>
      <c r="F8" s="6"/>
    </row>
    <row r="9" customFormat="false" ht="12.75" hidden="false" customHeight="false" outlineLevel="0" collapsed="false">
      <c r="A9" s="11" t="n">
        <v>4</v>
      </c>
      <c r="B9" s="11" t="s">
        <v>198</v>
      </c>
      <c r="C9" s="60" t="n">
        <v>0</v>
      </c>
      <c r="D9" s="47" t="n">
        <v>45.42</v>
      </c>
      <c r="E9" s="47" t="n">
        <f aca="false">C9*D9</f>
        <v>0</v>
      </c>
      <c r="F9" s="6"/>
    </row>
    <row r="10" customFormat="false" ht="12.75" hidden="false" customHeight="false" outlineLevel="0" collapsed="false">
      <c r="A10" s="11" t="n">
        <v>5</v>
      </c>
      <c r="B10" s="11" t="s">
        <v>199</v>
      </c>
      <c r="C10" s="60" t="n">
        <v>3</v>
      </c>
      <c r="D10" s="47" t="n">
        <v>430.8</v>
      </c>
      <c r="E10" s="47" t="n">
        <f aca="false">C10*D10</f>
        <v>1292.4</v>
      </c>
      <c r="F10" s="6"/>
    </row>
    <row r="11" customFormat="false" ht="12.75" hidden="false" customHeight="false" outlineLevel="0" collapsed="false">
      <c r="A11" s="11" t="n">
        <v>6</v>
      </c>
      <c r="B11" s="11" t="s">
        <v>200</v>
      </c>
      <c r="C11" s="60" t="n">
        <v>0</v>
      </c>
      <c r="D11" s="47" t="n">
        <v>330.4</v>
      </c>
      <c r="E11" s="47" t="n">
        <f aca="false">C11*D11</f>
        <v>0</v>
      </c>
      <c r="F11" s="6"/>
    </row>
    <row r="12" customFormat="false" ht="12.75" hidden="false" customHeight="false" outlineLevel="0" collapsed="false">
      <c r="A12" s="11" t="n">
        <v>7</v>
      </c>
      <c r="B12" s="11" t="s">
        <v>201</v>
      </c>
      <c r="C12" s="60" t="n">
        <v>0</v>
      </c>
      <c r="D12" s="47" t="n">
        <v>15.22</v>
      </c>
      <c r="E12" s="47" t="n">
        <f aca="false">C12*D12</f>
        <v>0</v>
      </c>
      <c r="F12" s="6"/>
    </row>
    <row r="13" customFormat="false" ht="12.75" hidden="false" customHeight="false" outlineLevel="0" collapsed="false">
      <c r="A13" s="11" t="n">
        <v>8</v>
      </c>
      <c r="B13" s="11" t="s">
        <v>202</v>
      </c>
      <c r="C13" s="60" t="n">
        <v>0</v>
      </c>
      <c r="D13" s="47" t="n">
        <v>16.68</v>
      </c>
      <c r="E13" s="47" t="n">
        <f aca="false">C13*D13</f>
        <v>0</v>
      </c>
      <c r="F13" s="6"/>
    </row>
    <row r="14" customFormat="false" ht="12.75" hidden="false" customHeight="false" outlineLevel="0" collapsed="false">
      <c r="A14" s="11" t="n">
        <v>9</v>
      </c>
      <c r="B14" s="11" t="s">
        <v>203</v>
      </c>
      <c r="C14" s="60" t="n">
        <v>0</v>
      </c>
      <c r="D14" s="47" t="n">
        <v>2136.96</v>
      </c>
      <c r="E14" s="47" t="n">
        <f aca="false">C14*D14</f>
        <v>0</v>
      </c>
      <c r="F14" s="6"/>
    </row>
    <row r="15" customFormat="false" ht="12.75" hidden="false" customHeight="false" outlineLevel="0" collapsed="false">
      <c r="A15" s="11" t="n">
        <v>10</v>
      </c>
      <c r="B15" s="11" t="s">
        <v>204</v>
      </c>
      <c r="C15" s="60" t="n">
        <v>4000</v>
      </c>
      <c r="D15" s="47" t="n">
        <v>10.76</v>
      </c>
      <c r="E15" s="47" t="n">
        <f aca="false">C15*D15</f>
        <v>43040</v>
      </c>
      <c r="F15" s="6"/>
    </row>
    <row r="16" customFormat="false" ht="12.75" hidden="false" customHeight="false" outlineLevel="0" collapsed="false">
      <c r="A16" s="11" t="n">
        <v>11</v>
      </c>
      <c r="B16" s="11" t="s">
        <v>205</v>
      </c>
      <c r="C16" s="60" t="n">
        <v>4000</v>
      </c>
      <c r="D16" s="47" t="n">
        <v>10.55</v>
      </c>
      <c r="E16" s="47" t="n">
        <f aca="false">C16*D16</f>
        <v>42200</v>
      </c>
      <c r="F16" s="6"/>
    </row>
    <row r="17" customFormat="false" ht="12.75" hidden="false" customHeight="false" outlineLevel="0" collapsed="false">
      <c r="A17" s="11" t="n">
        <v>12</v>
      </c>
      <c r="B17" s="11" t="s">
        <v>206</v>
      </c>
      <c r="C17" s="60" t="n">
        <v>4000</v>
      </c>
      <c r="D17" s="47" t="n">
        <v>18.94</v>
      </c>
      <c r="E17" s="47" t="n">
        <f aca="false">C17*D17</f>
        <v>75760</v>
      </c>
      <c r="F17" s="6"/>
    </row>
    <row r="18" customFormat="false" ht="12.75" hidden="false" customHeight="false" outlineLevel="0" collapsed="false">
      <c r="A18" s="11" t="n">
        <v>13</v>
      </c>
      <c r="B18" s="11" t="s">
        <v>207</v>
      </c>
      <c r="C18" s="60" t="n">
        <v>200</v>
      </c>
      <c r="D18" s="47" t="n">
        <v>4.25</v>
      </c>
      <c r="E18" s="47" t="n">
        <f aca="false">C18*D18</f>
        <v>850</v>
      </c>
      <c r="F18" s="6"/>
    </row>
    <row r="19" customFormat="false" ht="12.75" hidden="false" customHeight="false" outlineLevel="0" collapsed="false">
      <c r="A19" s="11" t="n">
        <v>14</v>
      </c>
      <c r="B19" s="11" t="s">
        <v>208</v>
      </c>
      <c r="C19" s="60" t="n">
        <v>250</v>
      </c>
      <c r="D19" s="47" t="n">
        <v>2.24</v>
      </c>
      <c r="E19" s="47" t="n">
        <f aca="false">C19*D19</f>
        <v>560</v>
      </c>
      <c r="F19" s="6"/>
    </row>
    <row r="20" customFormat="false" ht="12.75" hidden="false" customHeight="false" outlineLevel="0" collapsed="false">
      <c r="A20" s="11" t="n">
        <v>15</v>
      </c>
      <c r="B20" s="11" t="s">
        <v>209</v>
      </c>
      <c r="C20" s="60" t="n">
        <v>3</v>
      </c>
      <c r="D20" s="47" t="n">
        <v>14640</v>
      </c>
      <c r="E20" s="47" t="n">
        <f aca="false">C20*D20</f>
        <v>43920</v>
      </c>
      <c r="F20" s="6"/>
    </row>
    <row r="21" customFormat="false" ht="12.75" hidden="false" customHeight="false" outlineLevel="0" collapsed="false">
      <c r="A21" s="11" t="n">
        <v>16</v>
      </c>
      <c r="B21" s="11" t="s">
        <v>210</v>
      </c>
      <c r="C21" s="60" t="n">
        <v>6</v>
      </c>
      <c r="D21" s="47" t="n">
        <v>7764.4</v>
      </c>
      <c r="E21" s="47" t="n">
        <f aca="false">C21*D21</f>
        <v>46586.4</v>
      </c>
      <c r="F21" s="6"/>
    </row>
    <row r="22" customFormat="false" ht="12.75" hidden="false" customHeight="false" outlineLevel="0" collapsed="false">
      <c r="A22" s="11" t="n">
        <v>17</v>
      </c>
      <c r="B22" s="11" t="s">
        <v>211</v>
      </c>
      <c r="C22" s="60" t="n">
        <v>6</v>
      </c>
      <c r="D22" s="47" t="n">
        <v>6120</v>
      </c>
      <c r="E22" s="47" t="n">
        <f aca="false">C22*D22</f>
        <v>36720</v>
      </c>
      <c r="F22" s="6"/>
    </row>
    <row r="23" customFormat="false" ht="12.75" hidden="false" customHeight="false" outlineLevel="0" collapsed="false">
      <c r="A23" s="11" t="n">
        <v>18</v>
      </c>
      <c r="B23" s="11" t="s">
        <v>212</v>
      </c>
      <c r="C23" s="60" t="n">
        <v>6</v>
      </c>
      <c r="D23" s="47" t="n">
        <v>2938.46</v>
      </c>
      <c r="E23" s="47" t="n">
        <f aca="false">C23*D23</f>
        <v>17630.76</v>
      </c>
      <c r="F23" s="6"/>
    </row>
    <row r="24" customFormat="false" ht="12.75" hidden="false" customHeight="false" outlineLevel="0" collapsed="false">
      <c r="A24" s="11" t="n">
        <v>19</v>
      </c>
      <c r="B24" s="11" t="s">
        <v>213</v>
      </c>
      <c r="C24" s="60" t="n">
        <v>1</v>
      </c>
      <c r="D24" s="47" t="n">
        <v>13500</v>
      </c>
      <c r="E24" s="47" t="n">
        <f aca="false">C24*D24</f>
        <v>13500</v>
      </c>
      <c r="F24" s="6"/>
    </row>
    <row r="25" customFormat="false" ht="12.75" hidden="false" customHeight="false" outlineLevel="0" collapsed="false">
      <c r="A25" s="11" t="n">
        <v>20</v>
      </c>
      <c r="B25" s="11" t="s">
        <v>214</v>
      </c>
      <c r="C25" s="60" t="n">
        <v>1</v>
      </c>
      <c r="D25" s="47" t="n">
        <v>13500</v>
      </c>
      <c r="E25" s="47" t="n">
        <f aca="false">C25*D25</f>
        <v>13500</v>
      </c>
      <c r="F25" s="6"/>
    </row>
    <row r="26" customFormat="false" ht="12.75" hidden="false" customHeight="false" outlineLevel="0" collapsed="false">
      <c r="A26" s="11" t="n">
        <v>21</v>
      </c>
      <c r="B26" s="11" t="s">
        <v>215</v>
      </c>
      <c r="C26" s="60" t="n">
        <v>7</v>
      </c>
      <c r="D26" s="47" t="n">
        <v>9102.24</v>
      </c>
      <c r="E26" s="47" t="n">
        <f aca="false">C26*D26</f>
        <v>63715.68</v>
      </c>
      <c r="F26" s="6"/>
    </row>
    <row r="27" customFormat="false" ht="12.75" hidden="false" customHeight="false" outlineLevel="0" collapsed="false">
      <c r="A27" s="11" t="n">
        <v>22</v>
      </c>
      <c r="B27" s="11" t="s">
        <v>216</v>
      </c>
      <c r="C27" s="60" t="n">
        <v>16</v>
      </c>
      <c r="D27" s="47" t="n">
        <v>3912.48</v>
      </c>
      <c r="E27" s="47" t="n">
        <f aca="false">C27*D27</f>
        <v>62599.68</v>
      </c>
      <c r="F27" s="6"/>
    </row>
    <row r="28" customFormat="false" ht="12.75" hidden="false" customHeight="false" outlineLevel="0" collapsed="false">
      <c r="A28" s="11" t="n">
        <v>23</v>
      </c>
      <c r="B28" s="11" t="s">
        <v>217</v>
      </c>
      <c r="C28" s="60" t="n">
        <v>10</v>
      </c>
      <c r="D28" s="47" t="n">
        <v>2413.44</v>
      </c>
      <c r="E28" s="47" t="n">
        <f aca="false">C28*D28</f>
        <v>24134.4</v>
      </c>
      <c r="F28" s="6"/>
    </row>
    <row r="29" customFormat="false" ht="12.75" hidden="false" customHeight="false" outlineLevel="0" collapsed="false">
      <c r="A29" s="11" t="n">
        <v>24</v>
      </c>
      <c r="B29" s="11" t="s">
        <v>218</v>
      </c>
      <c r="C29" s="60" t="n">
        <v>10</v>
      </c>
      <c r="D29" s="47" t="n">
        <v>7889.76</v>
      </c>
      <c r="E29" s="47" t="n">
        <f aca="false">C29*D29</f>
        <v>78897.6</v>
      </c>
      <c r="F29" s="6"/>
    </row>
    <row r="30" customFormat="false" ht="12.75" hidden="false" customHeight="false" outlineLevel="0" collapsed="false">
      <c r="A30" s="11" t="n">
        <v>25</v>
      </c>
      <c r="B30" s="11" t="s">
        <v>219</v>
      </c>
      <c r="C30" s="60" t="n">
        <v>4</v>
      </c>
      <c r="D30" s="47" t="n">
        <v>3574.08</v>
      </c>
      <c r="E30" s="47" t="n">
        <f aca="false">C30*D30</f>
        <v>14296.32</v>
      </c>
      <c r="F30" s="6"/>
    </row>
    <row r="31" customFormat="false" ht="12.75" hidden="false" customHeight="false" outlineLevel="0" collapsed="false">
      <c r="A31" s="11" t="n">
        <v>26</v>
      </c>
      <c r="B31" s="11" t="s">
        <v>220</v>
      </c>
      <c r="C31" s="60" t="n">
        <v>17</v>
      </c>
      <c r="D31" s="47" t="n">
        <v>2784.96</v>
      </c>
      <c r="E31" s="47" t="n">
        <f aca="false">C31*D31</f>
        <v>47344.32</v>
      </c>
      <c r="F31" s="6"/>
    </row>
    <row r="32" customFormat="false" ht="12.75" hidden="false" customHeight="false" outlineLevel="0" collapsed="false">
      <c r="A32" s="11" t="n">
        <v>27</v>
      </c>
      <c r="B32" s="11" t="s">
        <v>221</v>
      </c>
      <c r="C32" s="60" t="n">
        <v>24</v>
      </c>
      <c r="D32" s="47" t="n">
        <v>2321.28</v>
      </c>
      <c r="E32" s="47" t="n">
        <f aca="false">C32*D32</f>
        <v>55710.72</v>
      </c>
      <c r="F32" s="6"/>
    </row>
    <row r="33" customFormat="false" ht="12.75" hidden="false" customHeight="false" outlineLevel="0" collapsed="false">
      <c r="A33" s="11" t="n">
        <v>28</v>
      </c>
      <c r="B33" s="11" t="s">
        <v>222</v>
      </c>
      <c r="C33" s="60" t="n">
        <v>7</v>
      </c>
      <c r="D33" s="47" t="n">
        <v>5919.38</v>
      </c>
      <c r="E33" s="47" t="n">
        <f aca="false">C33*D33</f>
        <v>41435.66</v>
      </c>
      <c r="F33" s="6"/>
    </row>
    <row r="34" customFormat="false" ht="12.75" hidden="false" customHeight="false" outlineLevel="0" collapsed="false">
      <c r="A34" s="11" t="n">
        <v>29</v>
      </c>
      <c r="B34" s="11" t="s">
        <v>223</v>
      </c>
      <c r="C34" s="60" t="n">
        <v>2</v>
      </c>
      <c r="D34" s="47" t="n">
        <v>3945.6</v>
      </c>
      <c r="E34" s="47" t="n">
        <f aca="false">C34*D34</f>
        <v>7891.2</v>
      </c>
      <c r="F34" s="6"/>
    </row>
    <row r="35" customFormat="false" ht="12.75" hidden="false" customHeight="false" outlineLevel="0" collapsed="false">
      <c r="A35" s="11" t="n">
        <v>30</v>
      </c>
      <c r="B35" s="11" t="s">
        <v>224</v>
      </c>
      <c r="C35" s="60" t="n">
        <v>10</v>
      </c>
      <c r="D35" s="47" t="n">
        <v>5672.16</v>
      </c>
      <c r="E35" s="47" t="n">
        <f aca="false">C35*D35</f>
        <v>56721.6</v>
      </c>
      <c r="F35" s="6"/>
    </row>
    <row r="36" customFormat="false" ht="12.75" hidden="false" customHeight="false" outlineLevel="0" collapsed="false">
      <c r="A36" s="11" t="n">
        <v>31</v>
      </c>
      <c r="B36" s="11" t="s">
        <v>225</v>
      </c>
      <c r="C36" s="60" t="n">
        <v>10</v>
      </c>
      <c r="D36" s="47" t="n">
        <v>12064.32</v>
      </c>
      <c r="E36" s="47" t="n">
        <f aca="false">C36*D36</f>
        <v>120643.2</v>
      </c>
      <c r="F36" s="6"/>
    </row>
    <row r="37" customFormat="false" ht="12.75" hidden="false" customHeight="false" outlineLevel="0" collapsed="false">
      <c r="A37" s="11" t="n">
        <v>32</v>
      </c>
      <c r="B37" s="11" t="s">
        <v>226</v>
      </c>
      <c r="C37" s="60" t="n">
        <v>1</v>
      </c>
      <c r="D37" s="47" t="n">
        <v>5054.4</v>
      </c>
      <c r="E37" s="47" t="n">
        <f aca="false">C37*D37</f>
        <v>5054.4</v>
      </c>
      <c r="F37" s="6"/>
    </row>
    <row r="38" customFormat="false" ht="12.75" hidden="false" customHeight="false" outlineLevel="0" collapsed="false">
      <c r="A38" s="11" t="n">
        <v>33</v>
      </c>
      <c r="B38" s="11" t="s">
        <v>227</v>
      </c>
      <c r="C38" s="60" t="n">
        <v>4</v>
      </c>
      <c r="D38" s="47" t="n">
        <v>17447.47</v>
      </c>
      <c r="E38" s="47" t="n">
        <f aca="false">C38*D38</f>
        <v>69789.88</v>
      </c>
      <c r="F38" s="6"/>
    </row>
    <row r="39" customFormat="false" ht="12.75" hidden="false" customHeight="false" outlineLevel="0" collapsed="false">
      <c r="A39" s="11" t="n">
        <v>34</v>
      </c>
      <c r="B39" s="11" t="s">
        <v>228</v>
      </c>
      <c r="C39" s="60" t="n">
        <v>4</v>
      </c>
      <c r="D39" s="47" t="n">
        <v>49090.18</v>
      </c>
      <c r="E39" s="47" t="n">
        <f aca="false">C39*D39</f>
        <v>196360.72</v>
      </c>
      <c r="F39" s="6"/>
    </row>
    <row r="40" customFormat="false" ht="12.75" hidden="false" customHeight="false" outlineLevel="0" collapsed="false">
      <c r="A40" s="11" t="n">
        <v>35</v>
      </c>
      <c r="B40" s="11" t="s">
        <v>229</v>
      </c>
      <c r="C40" s="60" t="n">
        <v>1</v>
      </c>
      <c r="D40" s="47" t="n">
        <v>3370.75</v>
      </c>
      <c r="E40" s="47" t="n">
        <f aca="false">C40*D40</f>
        <v>3370.75</v>
      </c>
      <c r="F40" s="6"/>
    </row>
    <row r="41" customFormat="false" ht="12.75" hidden="false" customHeight="false" outlineLevel="0" collapsed="false">
      <c r="A41" s="11" t="n">
        <v>36</v>
      </c>
      <c r="B41" s="11" t="s">
        <v>230</v>
      </c>
      <c r="C41" s="60" t="n">
        <v>1</v>
      </c>
      <c r="D41" s="47" t="n">
        <v>5257.44</v>
      </c>
      <c r="E41" s="47" t="n">
        <f aca="false">C41*D41</f>
        <v>5257.44</v>
      </c>
      <c r="F41" s="6"/>
    </row>
    <row r="42" customFormat="false" ht="12.75" hidden="false" customHeight="false" outlineLevel="0" collapsed="false">
      <c r="A42" s="11" t="n">
        <v>37</v>
      </c>
      <c r="B42" s="11" t="s">
        <v>231</v>
      </c>
      <c r="C42" s="60" t="n">
        <v>1</v>
      </c>
      <c r="D42" s="47" t="n">
        <v>3245.76</v>
      </c>
      <c r="E42" s="47" t="n">
        <f aca="false">C42*D42</f>
        <v>3245.76</v>
      </c>
      <c r="F42" s="6"/>
    </row>
    <row r="43" customFormat="false" ht="12.75" hidden="false" customHeight="false" outlineLevel="0" collapsed="false">
      <c r="A43" s="11" t="n">
        <v>38</v>
      </c>
      <c r="B43" s="11" t="s">
        <v>232</v>
      </c>
      <c r="C43" s="60" t="n">
        <v>1</v>
      </c>
      <c r="D43" s="47" t="n">
        <v>4328.64</v>
      </c>
      <c r="E43" s="47" t="n">
        <f aca="false">C43*D43</f>
        <v>4328.64</v>
      </c>
      <c r="F43" s="6"/>
    </row>
    <row r="44" customFormat="false" ht="12.75" hidden="false" customHeight="false" outlineLevel="0" collapsed="false">
      <c r="A44" s="11" t="n">
        <v>39</v>
      </c>
      <c r="B44" s="11" t="s">
        <v>233</v>
      </c>
      <c r="C44" s="60" t="n">
        <v>1</v>
      </c>
      <c r="D44" s="47" t="n">
        <v>11835.36</v>
      </c>
      <c r="E44" s="47" t="n">
        <f aca="false">C44*D44</f>
        <v>11835.36</v>
      </c>
      <c r="F44" s="6"/>
    </row>
    <row r="45" customFormat="false" ht="12.75" hidden="false" customHeight="false" outlineLevel="0" collapsed="false">
      <c r="A45" s="11" t="n">
        <v>40</v>
      </c>
      <c r="B45" s="11" t="s">
        <v>234</v>
      </c>
      <c r="C45" s="60" t="n">
        <v>1</v>
      </c>
      <c r="D45" s="47" t="n">
        <v>3687.05</v>
      </c>
      <c r="E45" s="47" t="n">
        <f aca="false">C45*D45</f>
        <v>3687.05</v>
      </c>
      <c r="F45" s="6"/>
    </row>
    <row r="46" customFormat="false" ht="12.75" hidden="false" customHeight="false" outlineLevel="0" collapsed="false">
      <c r="A46" s="11" t="n">
        <v>41</v>
      </c>
      <c r="B46" s="11" t="s">
        <v>235</v>
      </c>
      <c r="C46" s="60" t="n">
        <v>2000</v>
      </c>
      <c r="D46" s="47" t="n">
        <v>95.76</v>
      </c>
      <c r="E46" s="47" t="n">
        <f aca="false">C46*D46</f>
        <v>191520</v>
      </c>
      <c r="F46" s="6"/>
    </row>
    <row r="47" customFormat="false" ht="12.75" hidden="false" customHeight="false" outlineLevel="0" collapsed="false">
      <c r="A47" s="11" t="n">
        <v>42</v>
      </c>
      <c r="B47" s="11" t="s">
        <v>236</v>
      </c>
      <c r="C47" s="60" t="n">
        <v>3000</v>
      </c>
      <c r="D47" s="47" t="n">
        <v>8.73</v>
      </c>
      <c r="E47" s="47" t="n">
        <f aca="false">C47*D47</f>
        <v>26190</v>
      </c>
      <c r="F47" s="6"/>
    </row>
    <row r="48" customFormat="false" ht="12.75" hidden="false" customHeight="false" outlineLevel="0" collapsed="false">
      <c r="A48" s="11" t="s">
        <v>237</v>
      </c>
      <c r="B48" s="11"/>
      <c r="C48" s="60"/>
      <c r="D48" s="47"/>
      <c r="E48" s="47" t="n">
        <f aca="false">SUM(E6:E47)</f>
        <v>1469697.54</v>
      </c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02:22Z</dcterms:created>
  <dc:creator>Suza</dc:creator>
  <dc:description/>
  <dc:language>en-US</dc:language>
  <cp:lastModifiedBy>Suza</cp:lastModifiedBy>
  <cp:lastPrinted>2014-10-09T08:19:21Z</cp:lastPrinted>
  <dcterms:modified xsi:type="dcterms:W3CDTF">2014-10-14T11:02:35Z</dcterms:modified>
  <cp:revision>0</cp:revision>
  <dc:subject/>
  <dc:title/>
</cp:coreProperties>
</file>